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sammanställning" sheetId="1" state="visible" r:id="rId2"/>
    <sheet name="Intro och Total" sheetId="2" state="visible" r:id="rId3"/>
    <sheet name="Resor" sheetId="3" state="visible" r:id="rId4"/>
    <sheet name="Boende" sheetId="4" state="visible" r:id="rId5"/>
    <sheet name="Mat" sheetId="5" state="visible" r:id="rId6"/>
    <sheet name="Övrig kons." sheetId="6" state="visible" r:id="rId7"/>
    <sheet name="Information" sheetId="7" state="visible" r:id="rId8"/>
    <sheet name="Fördjupning"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color rgb="FF000000"/>
            <rFont val="Verdana"/>
            <family val="0"/>
          </rPr>
          <t xml:space="preserve">Stefan Lundvall:
</t>
        </r>
        <r>
          <rPr>
            <sz val="9"/>
            <color rgb="FF000000"/>
            <rFont val="Verdana"/>
            <family val="0"/>
          </rPr>
          <t xml:space="preserve">Ange siffra enligt beskrivning under tabellen</t>
        </r>
      </text>
      <mc:AlternateContent>
        <mc:Choice Requires="v2">
          <commentPr autoFill="true" autoScale="false" colHidden="false" locked="false" rowHidden="false" textHAlign="justify" textVAlign="top">
            <anchor moveWithCells="false" sizeWithCells="false">
              <xdr:from>
                <xdr:col>6</xdr:col>
                <xdr:colOff>58</xdr:colOff>
                <xdr:row>1</xdr:row>
                <xdr:rowOff>4</xdr:rowOff>
              </xdr:from>
              <xdr:to>
                <xdr:col>8</xdr:col>
                <xdr:colOff>38</xdr:colOff>
                <xdr:row>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2" authorId="0">
      <text>
        <r>
          <rPr>
            <b val="true"/>
            <sz val="9"/>
            <color rgb="FF000000"/>
            <rFont val="Verdana"/>
            <family val="0"/>
          </rPr>
          <t xml:space="preserve">Stefan Lundvall:
</t>
        </r>
        <r>
          <rPr>
            <sz val="9"/>
            <color rgb="FF000000"/>
            <rFont val="Verdana"/>
            <family val="0"/>
          </rPr>
          <t xml:space="preserve">Källa är här www.ntm.a.se maj 2009</t>
        </r>
      </text>
      <mc:AlternateContent>
        <mc:Choice Requires="v2">
          <commentPr autoFill="true" autoScale="false" colHidden="false" locked="false" rowHidden="false" textHAlign="justify" textVAlign="top">
            <anchor moveWithCells="false" sizeWithCells="false">
              <xdr:from>
                <xdr:col>1</xdr:col>
                <xdr:colOff>16</xdr:colOff>
                <xdr:row>51</xdr:row>
                <xdr:rowOff>11</xdr:rowOff>
              </xdr:from>
              <xdr:to>
                <xdr:col>2</xdr:col>
                <xdr:colOff>83</xdr:colOff>
                <xdr:row>54</xdr:row>
                <xdr:rowOff>11</xdr:rowOff>
              </xdr:to>
            </anchor>
          </commentPr>
        </mc:Choice>
        <mc:Fallback/>
      </mc:AlternateContent>
    </comment>
    <comment ref="A53" authorId="0">
      <text>
        <r>
          <rPr>
            <b val="true"/>
            <sz val="9"/>
            <color rgb="FF000000"/>
            <rFont val="Verdana"/>
            <family val="0"/>
          </rPr>
          <t xml:space="preserve">Stefan Lundvall:
</t>
        </r>
        <r>
          <rPr>
            <sz val="9"/>
            <color rgb="FF000000"/>
            <rFont val="Verdana"/>
            <family val="0"/>
          </rPr>
          <t xml:space="preserve">Källa är här www.ntm.a.se maj 2009</t>
        </r>
      </text>
      <mc:AlternateContent>
        <mc:Choice Requires="v2">
          <commentPr autoFill="true" autoScale="false" colHidden="false" locked="false" rowHidden="false" textHAlign="justify" textVAlign="top">
            <anchor moveWithCells="false" sizeWithCells="false">
              <xdr:from>
                <xdr:col>1</xdr:col>
                <xdr:colOff>16</xdr:colOff>
                <xdr:row>52</xdr:row>
                <xdr:rowOff>11</xdr:rowOff>
              </xdr:from>
              <xdr:to>
                <xdr:col>2</xdr:col>
                <xdr:colOff>83</xdr:colOff>
                <xdr:row>55</xdr:row>
                <xdr:rowOff>11</xdr:rowOff>
              </xdr:to>
            </anchor>
          </commentPr>
        </mc:Choice>
        <mc:Fallback/>
      </mc:AlternateContent>
    </comment>
    <comment ref="C52" authorId="0">
      <text>
        <r>
          <rPr>
            <b val="true"/>
            <sz val="9"/>
            <color rgb="FF000000"/>
            <rFont val="Verdana"/>
            <family val="0"/>
          </rPr>
          <t xml:space="preserve">Stefan Lundvall:
</t>
        </r>
        <r>
          <rPr>
            <sz val="9"/>
            <color rgb="FF000000"/>
            <rFont val="Verdana"/>
            <family val="0"/>
          </rPr>
          <t xml:space="preserve">I emmissionsfaktorn för dieseltåg ingår även utsläpp från tillverkning av bränslet.</t>
        </r>
      </text>
      <mc:AlternateContent>
        <mc:Choice Requires="v2">
          <commentPr autoFill="true" autoScale="false" colHidden="false" locked="false" rowHidden="false" textHAlign="justify" textVAlign="top">
            <anchor moveWithCells="false" sizeWithCells="false">
              <xdr:from>
                <xdr:col>3</xdr:col>
                <xdr:colOff>16</xdr:colOff>
                <xdr:row>51</xdr:row>
                <xdr:rowOff>11</xdr:rowOff>
              </xdr:from>
              <xdr:to>
                <xdr:col>4</xdr:col>
                <xdr:colOff>40</xdr:colOff>
                <xdr:row>56</xdr:row>
                <xdr:rowOff>8</xdr:rowOff>
              </xdr:to>
            </anchor>
          </commentPr>
        </mc:Choice>
        <mc:Fallback/>
      </mc:AlternateContent>
    </comment>
    <comment ref="C53" authorId="0">
      <text>
        <r>
          <rPr>
            <b val="true"/>
            <sz val="9"/>
            <color rgb="FF000000"/>
            <rFont val="Verdana"/>
            <family val="0"/>
          </rPr>
          <t xml:space="preserve">Stefan Lundvall:
</t>
        </r>
        <r>
          <rPr>
            <sz val="9"/>
            <color rgb="FF000000"/>
            <rFont val="Verdana"/>
            <family val="0"/>
          </rPr>
          <t xml:space="preserve">I emmissionsfaktorn för dieseltåg ingår även utsläpp från tillverkning av bränslet.</t>
        </r>
      </text>
      <mc:AlternateContent>
        <mc:Choice Requires="v2">
          <commentPr autoFill="true" autoScale="false" colHidden="false" locked="false" rowHidden="false" textHAlign="justify" textVAlign="top">
            <anchor moveWithCells="false" sizeWithCells="false">
              <xdr:from>
                <xdr:col>3</xdr:col>
                <xdr:colOff>16</xdr:colOff>
                <xdr:row>52</xdr:row>
                <xdr:rowOff>11</xdr:rowOff>
              </xdr:from>
              <xdr:to>
                <xdr:col>4</xdr:col>
                <xdr:colOff>40</xdr:colOff>
                <xdr:row>5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9"/>
            <color rgb="FF000000"/>
            <rFont val="Verdana"/>
            <family val="0"/>
          </rPr>
          <t xml:space="preserve">Stefan Lundvall:
</t>
        </r>
        <r>
          <rPr>
            <sz val="9"/>
            <color rgb="FF000000"/>
            <rFont val="Verdana"/>
            <family val="0"/>
          </rPr>
          <t xml:space="preserve">Slåtterbalk, motorsåg fördelat på oss som bor i Hållviken.</t>
        </r>
      </text>
      <mc:AlternateContent>
        <mc:Choice Requires="v2">
          <commentPr autoFill="true" autoScale="false" colHidden="false" locked="false" rowHidden="false" textHAlign="justify" textVAlign="top">
            <anchor moveWithCells="false" sizeWithCells="false">
              <xdr:from>
                <xdr:col>4</xdr:col>
                <xdr:colOff>0</xdr:colOff>
                <xdr:row>54</xdr:row>
                <xdr:rowOff>13</xdr:rowOff>
              </xdr:from>
              <xdr:to>
                <xdr:col>5</xdr:col>
                <xdr:colOff>11</xdr:colOff>
                <xdr:row>58</xdr:row>
                <xdr:rowOff>12</xdr:rowOff>
              </xdr:to>
            </anchor>
          </commentPr>
        </mc:Choice>
        <mc:Fallback/>
      </mc:AlternateContent>
    </comment>
    <comment ref="B28" authorId="0">
      <text>
        <r>
          <rPr>
            <b val="true"/>
            <sz val="9"/>
            <color rgb="FF000000"/>
            <rFont val="Verdana"/>
            <family val="0"/>
          </rPr>
          <t xml:space="preserve">Stefan Lundvall:
</t>
        </r>
        <r>
          <rPr>
            <sz val="9"/>
            <color rgb="FF000000"/>
            <rFont val="Verdana"/>
            <family val="0"/>
          </rPr>
          <t xml:space="preserve">gäller år 2009</t>
        </r>
      </text>
      <mc:AlternateContent>
        <mc:Choice Requires="v2">
          <commentPr autoFill="true" autoScale="false" colHidden="false" locked="false" rowHidden="false" textHAlign="justify" textVAlign="top">
            <anchor moveWithCells="false" sizeWithCells="false">
              <xdr:from>
                <xdr:col>2</xdr:col>
                <xdr:colOff>92</xdr:colOff>
                <xdr:row>34</xdr:row>
                <xdr:rowOff>9</xdr:rowOff>
              </xdr:from>
              <xdr:to>
                <xdr:col>4</xdr:col>
                <xdr:colOff>1</xdr:colOff>
                <xdr:row>39</xdr:row>
                <xdr:rowOff>5</xdr:rowOff>
              </xdr:to>
            </anchor>
          </commentPr>
        </mc:Choice>
        <mc:Fallback/>
      </mc:AlternateContent>
    </comment>
  </commentList>
</comments>
</file>

<file path=xl/sharedStrings.xml><?xml version="1.0" encoding="utf-8"?>
<sst xmlns="http://schemas.openxmlformats.org/spreadsheetml/2006/main" count="992" uniqueCount="787">
  <si>
    <t xml:space="preserve">Kompenseringsmetod </t>
  </si>
  <si>
    <t xml:space="preserve">Utsläppsrätter</t>
  </si>
  <si>
    <t xml:space="preserve">CDM-projekt</t>
  </si>
  <si>
    <t xml:space="preserve">Bio-koldioxidinfångning</t>
  </si>
  <si>
    <t xml:space="preserve">Namn</t>
  </si>
  <si>
    <t xml:space="preserve">Ort</t>
  </si>
  <si>
    <t xml:space="preserve">Grupp</t>
  </si>
  <si>
    <t xml:space="preserve">e-post</t>
  </si>
  <si>
    <t xml:space="preserve">Utsläpp ton CO2ekv</t>
  </si>
  <si>
    <t xml:space="preserve">Beräknings-metod</t>
  </si>
  <si>
    <t xml:space="preserve">Kompensering ton CO2</t>
  </si>
  <si>
    <t xml:space="preserve">Summa kostnad</t>
  </si>
  <si>
    <t xml:space="preserve">Ange "inköpsställe"</t>
  </si>
  <si>
    <t xml:space="preserve">Antal ton</t>
  </si>
  <si>
    <t xml:space="preserve">Kostnad kr</t>
  </si>
  <si>
    <t xml:space="preserve">Kostnad</t>
  </si>
  <si>
    <t xml:space="preserve">Stefan Lundvall  </t>
  </si>
  <si>
    <t xml:space="preserve">Jönköping  </t>
  </si>
  <si>
    <t xml:space="preserve">stefan@lundvallsdiverse.se</t>
  </si>
  <si>
    <t xml:space="preserve">Ellen Almers </t>
  </si>
  <si>
    <t xml:space="preserve">Jönköping </t>
  </si>
  <si>
    <t xml:space="preserve">ellen.almers@hlk.hj.se</t>
  </si>
  <si>
    <t xml:space="preserve">Mats Palmérus </t>
  </si>
  <si>
    <t xml:space="preserve">mats.palmerus@gmail.com</t>
  </si>
  <si>
    <t xml:space="preserve">Anne-Catrin Almér </t>
  </si>
  <si>
    <t xml:space="preserve">Anne-Catrin.Almer@lansstyrelsen.se</t>
  </si>
  <si>
    <t xml:space="preserve">Peter Thorén </t>
  </si>
  <si>
    <t xml:space="preserve">Värnamo </t>
  </si>
  <si>
    <t xml:space="preserve">peter.thoren@vmomail.se</t>
  </si>
  <si>
    <t xml:space="preserve">Martin Wiss </t>
  </si>
  <si>
    <t xml:space="preserve">Martin@Wiss.se</t>
  </si>
  <si>
    <t xml:space="preserve">Ulla Almers</t>
  </si>
  <si>
    <t xml:space="preserve">ualmers@gmail.com</t>
  </si>
  <si>
    <t xml:space="preserve">IVL</t>
  </si>
  <si>
    <t xml:space="preserve">Annelie Wiklund</t>
  </si>
  <si>
    <t xml:space="preserve">Habo</t>
  </si>
  <si>
    <t xml:space="preserve">annelie.wiklund@jonkoping.se</t>
  </si>
  <si>
    <t xml:space="preserve">Klimatpositiv</t>
  </si>
  <si>
    <t xml:space="preserve">atmosfair</t>
  </si>
  <si>
    <t xml:space="preserve">Nils Lagerkvist</t>
  </si>
  <si>
    <t xml:space="preserve">nilsochcamilla@hotmail.com</t>
  </si>
  <si>
    <t xml:space="preserve">Daniel Bodin</t>
  </si>
  <si>
    <t xml:space="preserve">Kramfors</t>
  </si>
  <si>
    <t xml:space="preserve">Jönköping</t>
  </si>
  <si>
    <t xml:space="preserve">bodin_daniel@hotmail.com</t>
  </si>
  <si>
    <t xml:space="preserve">Henrik Svensson</t>
  </si>
  <si>
    <t xml:space="preserve">henrik.svensson@lansstyrelsen.se</t>
  </si>
  <si>
    <t xml:space="preserve">Totalsumma</t>
  </si>
  <si>
    <t xml:space="preserve">Kontrollsumma</t>
  </si>
  <si>
    <t xml:space="preserve">Utsläpp per medlem</t>
  </si>
  <si>
    <t xml:space="preserve">Kompensation per medlem</t>
  </si>
  <si>
    <t xml:space="preserve">Överkompensation</t>
  </si>
  <si>
    <t xml:space="preserve">ton totalt</t>
  </si>
  <si>
    <t xml:space="preserve">ton per medlem</t>
  </si>
  <si>
    <t xml:space="preserve">Klimatpositivitetsindex (procent överkompensation)</t>
  </si>
  <si>
    <t xml:space="preserve">procent</t>
  </si>
  <si>
    <t xml:space="preserve">Klimatbelastningskalkyl för Klimatnätet Positiv</t>
  </si>
  <si>
    <t xml:space="preserve">Börja med att läsa denna flik</t>
  </si>
  <si>
    <t xml:space="preserve">Syfte</t>
  </si>
  <si>
    <t xml:space="preserve">Instruktioner</t>
  </si>
  <si>
    <t xml:space="preserve">Kalkytatorn har tagits fram för att medlemmarna i Klimatnätet Positiv ska kunna beräkna sin klimatpåverkan ganska detaljerat men ändå någorlunda smidigt. Beräkningarna ska sedan användas för att medlemmarna ska hitta bra sätt att minska sin klimatpåverkan samt för att "klimatkompensera" de utsläpp som blir kvar.</t>
  </si>
  <si>
    <t xml:space="preserve">Fyll i dina uppgifter i de olika flikarna för Resor, Boende, Mat och Övrig konsumtion. Välj de alternativ för beräkningarna som passar dig bäst. Resultatet sammanfattas nedan.</t>
  </si>
  <si>
    <t xml:space="preserve">Mina utsläpp av växthusgaser i enheten ton koldioxidekvivalenter.</t>
  </si>
  <si>
    <t xml:space="preserve">Detaljeringsgrad</t>
  </si>
  <si>
    <t xml:space="preserve">Resor</t>
  </si>
  <si>
    <t xml:space="preserve">Boende</t>
  </si>
  <si>
    <t xml:space="preserve">Mat mm</t>
  </si>
  <si>
    <t xml:space="preserve">Övrig kons.</t>
  </si>
  <si>
    <t xml:space="preserve">Totalt</t>
  </si>
  <si>
    <t xml:space="preserve">Denna  kalkylator är mer detaljerad än de som man kan finna på Internet. Man kan därför på ett mycket bättre sätt beräkna utsläppförändringar till följd av att man tex. ändrar resmönster eller konsumtionsmönster. Om man tex kör lite mer bil, eller ändrar sina matvanor något, så ger det utslag direkt. Eftersom kalkylatorn är förhållandevis detaljerad ger den också en mer rättvisande bild av utsläppen. Man måste ändå vara medveten om att det aldrig kan bli exakt rätt. I många delar blir det fråga om grova uppskattningar. Om man vet hur mycket bensin man förbrukat till bilkörning kan man nästan exakt beräkna utsläppen av koldioxid därifrån, men inte utsläppen av lustgas och metan, och beräkningarna av utsläpp från vår matkonsumtion kan aldrig bli annat än grova uppskattningar så länge vi inte har detaljerade livscykelanalyser för varje matvara som vi köper.</t>
  </si>
  <si>
    <r>
      <rPr>
        <sz val="16"/>
        <rFont val="Verdana"/>
        <family val="0"/>
      </rPr>
      <t xml:space="preserve">Genomsnitt per svensk: </t>
    </r>
    <r>
      <rPr>
        <sz val="24"/>
        <rFont val="Verdana"/>
        <family val="0"/>
      </rPr>
      <t xml:space="preserve">10,6 ton</t>
    </r>
  </si>
  <si>
    <t xml:space="preserve">Flexibilitet</t>
  </si>
  <si>
    <t xml:space="preserve">Att utsläppen från Övrig konsumtion inte är noll från början </t>
  </si>
  <si>
    <t xml:space="preserve">Kalkylatorn ger möjlighet till alternativa beräkningssätt. Den som vill vara mycket noggrann kan vara det och den som inte vill lägga så mycket tid kan göra enkla och grova uppskattningar. Ett extremfall i denna kalkylator kan tex vara att under fliken "Övrig konsumtion" helt enkelt välja värdet för svenskens utsläpp i genomsnitt. Sen kan man beräkna utsläppen från resor mycket noggrannt om man hellre vill fokusera på resorna.</t>
  </si>
  <si>
    <t xml:space="preserve">beror på att några uppgifter är förifyllda. För motivering se: I enheten ton koldioxidekvivalenter ingår alla de växthusgaser som vi har uppgifter om (främst koldioxid, metan och lustgas) omräknade som om att allt vore koldioxid.</t>
  </si>
  <si>
    <t xml:space="preserve">Mer information</t>
  </si>
  <si>
    <t xml:space="preserve">rad 106 och 107</t>
  </si>
  <si>
    <t xml:space="preserve">Livscykelperspektiv och systemgränser</t>
  </si>
  <si>
    <t xml:space="preserve">Frågor</t>
  </si>
  <si>
    <t xml:space="preserve">Den grundläggande idén är att beräkna alla utsläpp av växthusgaser som vi enskilda individer ger upphov till. Det innebär att vi försöker ta med alla utsläpp som en vara ger upphov till (råvara, tillverkning, transporter, användning och avfallshantering). För detta finns offentliga uppgifter (livscykelanalyser) tillgängliga i många fall men långt ifrån alla. Det tillkommer hela tiden nya analyser, så kalkylatorn kan bli bättre med tiden, men en totalt rättvisande bild kommer vi aldrig att få. Ofta är också de livscykelanalyser som kalkylatorn grundas på vädigt förenklade.</t>
  </si>
  <si>
    <t xml:space="preserve">Frågor kan ställas till</t>
  </si>
  <si>
    <t xml:space="preserve">mailto:stefan@lundvallsdiverse.se</t>
  </si>
  <si>
    <t xml:space="preserve">Den grundläggande idén innnebär också att vi räknar in utsläpp som sker i andra länder till följd av de importvaror som vi köper.</t>
  </si>
  <si>
    <t xml:space="preserve">Tidsåtgång</t>
  </si>
  <si>
    <t xml:space="preserve">Vi har valt att inte ta med de utsläpp som vi orsakar i vårt arbete. Det beror dels på att vi tycker att arbetsplatsen ska ansvara för att minska dessa utsläpp och dels på att det skulle bli en dubbelräkning om man både räknar med utsläppen från tillverkningen en diskmaskin som man har köpt och dessutom räknar med samma utsläpp en gång till om man jobbar på den diskmaskinsfabriken, eller om en annan person i nätverket jobbar i fabriken. Det innebär också att vi inte räknar med utsläppen från "offentlig verksamhet". Där är mångas arbetsplats, och vi verkar får att vår arbetsplats ska minska sina utsläpp och klimatkompensera de som blir kvar. Även om kalkylatorn är framtagen för enskilda individer så kan den användas av grupper, organisationer och många mindre arbetsplatser.</t>
  </si>
  <si>
    <t xml:space="preserve">För den som är snabb går det att få fram ett resultat på mindre än en halvtimme, men för den som är riktigt noggrann kan det ta många dagar. Det är inte själva ifyllandet som tar mesta tiden utan det är att bedöma vilka siffror som man ska skriva in. Den som vill kan samla kvitton under året och bokföra på de olika gruppena av varor och tjänster för att få ett noggrannt resultat, men för de flesta av oss är det nog bättre att lägga tiden på annat klimatarbete...</t>
  </si>
  <si>
    <t xml:space="preserve">Upphovsrätt</t>
  </si>
  <si>
    <t xml:space="preserve">Uppdateringar</t>
  </si>
  <si>
    <t xml:space="preserve">Kalkylatorn är framtagen av Stefan Lundvall för Klimatnätet Positiv. Den får användas fritt och anpassas fritt av alla under förutsättning av man byter namn på filen och raderar alla hänvisningar till Stefan Lundvall och Klimatnätet Positiv i dokumentationen (ändra på denna flik och under arkiv-egenskaper). Ett roligare alternativ är att man kontaktar stefan@lundvallsdiverse.se med förslag till anpassningar så kan vi förbättra kalkylatorn tillsammans. </t>
  </si>
  <si>
    <t xml:space="preserve">1.02</t>
  </si>
  <si>
    <t xml:space="preserve">Genomsnittliga utgifter i fliken "övrig kons.",  kolumn H</t>
  </si>
  <si>
    <t xml:space="preserve">Under fliken "Information" finns källhänvisningar till de offentliga underlagsdata som använts för kalkylatorn.</t>
  </si>
  <si>
    <t xml:space="preserve">Klimatbelastningskalkyl</t>
  </si>
  <si>
    <t xml:space="preserve">Man fyller i de gröna fälten. Utsläppen i koldioxidekvivalenter (kg) beräknas i de blå fälten</t>
  </si>
  <si>
    <t xml:space="preserve">1. Resor</t>
  </si>
  <si>
    <t xml:space="preserve">Fritidsresor och resor till och från arbetet  (tjänsteresor räknar vi inte med eftersom vi försöker påverka så att vår arbetsplats klimatkopenserar).</t>
  </si>
  <si>
    <t xml:space="preserve">För total summering</t>
  </si>
  <si>
    <t xml:space="preserve">delsumma resor</t>
  </si>
  <si>
    <t xml:space="preserve">Skriv gärna minnesanteckningar här nedanför</t>
  </si>
  <si>
    <t xml:space="preserve">A. Bil, motorcykel mm</t>
  </si>
  <si>
    <t xml:space="preserve">Alternativ 1 - Om du vet hur mycket bränsle du förbrukat (detta alternativ ger den säkraste beräkningen)</t>
  </si>
  <si>
    <t xml:space="preserve">Emmissionsfaktorer från Naturvårdsverket 2009 (om inte annat anges)</t>
  </si>
  <si>
    <t xml:space="preserve">Bränsleförbrukning</t>
  </si>
  <si>
    <t xml:space="preserve">Antal liter</t>
  </si>
  <si>
    <r>
      <rPr>
        <b val="true"/>
        <sz val="10"/>
        <rFont val="Arial"/>
        <family val="2"/>
      </rPr>
      <t xml:space="preserve">C0</t>
    </r>
    <r>
      <rPr>
        <b val="true"/>
        <vertAlign val="subscript"/>
        <sz val="10"/>
        <rFont val="Arial"/>
        <family val="2"/>
      </rPr>
      <t xml:space="preserve">2</t>
    </r>
    <r>
      <rPr>
        <b val="true"/>
        <sz val="10"/>
        <rFont val="Arial"/>
        <family val="2"/>
      </rPr>
      <t xml:space="preserve">-utsläpp kg/l</t>
    </r>
  </si>
  <si>
    <r>
      <rPr>
        <b val="true"/>
        <sz val="10"/>
        <rFont val="Arial"/>
        <family val="2"/>
      </rPr>
      <t xml:space="preserve"> kg CO</t>
    </r>
    <r>
      <rPr>
        <b val="true"/>
        <vertAlign val="subscript"/>
        <sz val="10"/>
        <rFont val="Arial"/>
        <family val="2"/>
      </rPr>
      <t xml:space="preserve">2</t>
    </r>
    <r>
      <rPr>
        <b val="true"/>
        <sz val="10"/>
        <rFont val="Arial"/>
        <family val="2"/>
      </rPr>
      <t xml:space="preserve">-utsläpp</t>
    </r>
  </si>
  <si>
    <t xml:space="preserve">Antal personer i bilen</t>
  </si>
  <si>
    <t xml:space="preserve">Dina utsläpp</t>
  </si>
  <si>
    <t xml:space="preserve">Bensin</t>
  </si>
  <si>
    <t xml:space="preserve">Diesel</t>
  </si>
  <si>
    <t xml:space="preserve">E85 (Etanol 85 %)</t>
  </si>
  <si>
    <t xml:space="preserve">Naturgas</t>
  </si>
  <si>
    <t xml:space="preserve">RME</t>
  </si>
  <si>
    <t xml:space="preserve">Biogas</t>
  </si>
  <si>
    <t xml:space="preserve">Summa</t>
  </si>
  <si>
    <t xml:space="preserve">Alternativ 2 - Om du vet hur långt du har kört</t>
  </si>
  <si>
    <t xml:space="preserve">Körd sträcka
i km</t>
  </si>
  <si>
    <t xml:space="preserve">Bränsle-
förbrukning/km</t>
  </si>
  <si>
    <r>
      <rPr>
        <b val="true"/>
        <sz val="10"/>
        <rFont val="Arial"/>
        <family val="2"/>
      </rPr>
      <t xml:space="preserve">CO</t>
    </r>
    <r>
      <rPr>
        <b val="true"/>
        <vertAlign val="subscript"/>
        <sz val="10"/>
        <rFont val="Arial"/>
        <family val="2"/>
      </rPr>
      <t xml:space="preserve">2</t>
    </r>
    <r>
      <rPr>
        <b val="true"/>
        <sz val="10"/>
        <rFont val="Arial"/>
        <family val="2"/>
      </rPr>
      <t xml:space="preserve">-utsläpp fossilt vid avgasrör. Kg/km</t>
    </r>
  </si>
  <si>
    <r>
      <rPr>
        <b val="true"/>
        <sz val="10"/>
        <rFont val="Arial"/>
        <family val="2"/>
      </rPr>
      <t xml:space="preserve">
kg CO</t>
    </r>
    <r>
      <rPr>
        <b val="true"/>
        <vertAlign val="subscript"/>
        <sz val="10"/>
        <rFont val="Arial"/>
        <family val="2"/>
      </rPr>
      <t xml:space="preserve">2</t>
    </r>
    <r>
      <rPr>
        <b val="true"/>
        <sz val="10"/>
        <rFont val="Arial"/>
        <family val="2"/>
      </rPr>
      <t xml:space="preserve">-utsläpp</t>
    </r>
  </si>
  <si>
    <t xml:space="preserve">Personbil</t>
  </si>
  <si>
    <t xml:space="preserve">bensin</t>
  </si>
  <si>
    <t xml:space="preserve">diesel</t>
  </si>
  <si>
    <t xml:space="preserve">FFV 100% bensin</t>
  </si>
  <si>
    <t xml:space="preserve">FFV 100% E85</t>
  </si>
  <si>
    <t xml:space="preserve">FFV mix</t>
  </si>
  <si>
    <t xml:space="preserve">Bifuel 100% biogas</t>
  </si>
  <si>
    <t xml:space="preserve">Bifuel 100% naturgas</t>
  </si>
  <si>
    <t xml:space="preserve">Bifuel gas mix</t>
  </si>
  <si>
    <t xml:space="preserve">Bifuel bensin</t>
  </si>
  <si>
    <t xml:space="preserve">miljöbil bensin</t>
  </si>
  <si>
    <t xml:space="preserve">miljöbil diesel</t>
  </si>
  <si>
    <t xml:space="preserve">medel</t>
  </si>
  <si>
    <t xml:space="preserve">Motorcykel</t>
  </si>
  <si>
    <t xml:space="preserve">Moped</t>
  </si>
  <si>
    <t xml:space="preserve">Alternativ 3 - Om du vet hur mycket just ditt fordon släpper ut per kilometer och vet hur långt du har kört (ger en bättre uppskattning än alternativ 2)</t>
  </si>
  <si>
    <t xml:space="preserve">Räkna med egna specifika emissionsfaktorer</t>
  </si>
  <si>
    <t xml:space="preserve">B. Kollektivtrafik</t>
  </si>
  <si>
    <t xml:space="preserve">Kollektivtrafik</t>
  </si>
  <si>
    <t xml:space="preserve">Sträcka i km</t>
  </si>
  <si>
    <r>
      <rPr>
        <b val="true"/>
        <sz val="10"/>
        <color rgb="FF000000"/>
        <rFont val="Arial"/>
        <family val="2"/>
      </rPr>
      <t xml:space="preserve">CO</t>
    </r>
    <r>
      <rPr>
        <b val="true"/>
        <vertAlign val="subscript"/>
        <sz val="10"/>
        <color rgb="FF000000"/>
        <rFont val="Arial"/>
        <family val="2"/>
      </rPr>
      <t xml:space="preserve">2</t>
    </r>
    <r>
      <rPr>
        <b val="true"/>
        <sz val="10"/>
        <color rgb="FF000000"/>
        <rFont val="Arial"/>
        <family val="2"/>
      </rPr>
      <t xml:space="preserve">-utsläpp fossilt vid avgasrör Kg/personkm</t>
    </r>
  </si>
  <si>
    <t xml:space="preserve">Buss landsväg (diesel)</t>
  </si>
  <si>
    <t xml:space="preserve">Buss tätort (diesel)</t>
  </si>
  <si>
    <t xml:space="preserve">Buss tätort (etanol)</t>
  </si>
  <si>
    <t xml:space="preserve">Buss tätort biogas)</t>
  </si>
  <si>
    <t xml:space="preserve">T-bana*</t>
  </si>
  <si>
    <t xml:space="preserve">Tåg (diesel, kustpilen)</t>
  </si>
  <si>
    <t xml:space="preserve">Tåg (diesel, rälsbuss)</t>
  </si>
  <si>
    <t xml:space="preserve">Tåg (el)*</t>
  </si>
  <si>
    <t xml:space="preserve">Tåg (el x-land)**</t>
  </si>
  <si>
    <t xml:space="preserve">Tåg (el y-land)**</t>
  </si>
  <si>
    <t xml:space="preserve">Tåg (el z-land)**</t>
  </si>
  <si>
    <t xml:space="preserve">Summa:</t>
  </si>
  <si>
    <t xml:space="preserve">*Utsläppen från tunnelbana och eltåg avser de utsläpp som uppkommer genom elproduktionen. </t>
  </si>
  <si>
    <t xml:space="preserve">**Resor med eltåg orsakar mer utsläpp i andra länder. Emmissionsfaktorer kan hämtas från fliken "mer information" och sättas in i tabellen.</t>
  </si>
  <si>
    <t xml:space="preserve">C. Flyg</t>
  </si>
  <si>
    <t xml:space="preserve">Alternativ 1 - det enklaste och i normalfallet bästa alternativet</t>
  </si>
  <si>
    <t xml:space="preserve">Beräkna utsläppen på</t>
  </si>
  <si>
    <t xml:space="preserve">Atmosfair</t>
  </si>
  <si>
    <t xml:space="preserve">och fyll i resultatet nedan.</t>
  </si>
  <si>
    <t xml:space="preserve">Atmosfair tar hänsyn till att utsläppen sker på hög höjd och inkluderar andra växthusgaser än koldioxid.</t>
  </si>
  <si>
    <t xml:space="preserve"> kg CO2-utsläpp:</t>
  </si>
  <si>
    <t xml:space="preserve">Alternativ 2 - Om du reser mycket med flyg och vet hur långt du har rest.</t>
  </si>
  <si>
    <t xml:space="preserve">Rest sträcka kan du få från resebyrån eller beräkna på</t>
  </si>
  <si>
    <t xml:space="preserve">SAS</t>
  </si>
  <si>
    <t xml:space="preserve">(Använd inte SAS utsläppsberäkningar för de räknar endast på koldioxidutsläppen och tar inte hänsyn till att utsläppen sker på hög höjd.)</t>
  </si>
  <si>
    <t xml:space="preserve">Flyg</t>
  </si>
  <si>
    <r>
      <rPr>
        <b val="true"/>
        <sz val="10"/>
        <color rgb="FF000000"/>
        <rFont val="Arial"/>
        <family val="2"/>
      </rPr>
      <t xml:space="preserve">CO</t>
    </r>
    <r>
      <rPr>
        <b val="true"/>
        <vertAlign val="subscript"/>
        <sz val="10"/>
        <color rgb="FF000000"/>
        <rFont val="Arial"/>
        <family val="2"/>
      </rPr>
      <t xml:space="preserve">2</t>
    </r>
    <r>
      <rPr>
        <b val="true"/>
        <sz val="10"/>
        <color rgb="FF000000"/>
        <rFont val="Arial"/>
        <family val="2"/>
      </rPr>
      <t xml:space="preserve">-utsläpp fossilt vid avgasrör*. Kg/personkm</t>
    </r>
  </si>
  <si>
    <r>
      <rPr>
        <b val="true"/>
        <sz val="10"/>
        <rFont val="Arial"/>
        <family val="2"/>
      </rPr>
      <t xml:space="preserve">Summa kg CO</t>
    </r>
    <r>
      <rPr>
        <b val="true"/>
        <vertAlign val="subscript"/>
        <sz val="10"/>
        <rFont val="Arial"/>
        <family val="2"/>
      </rPr>
      <t xml:space="preserve">2</t>
    </r>
    <r>
      <rPr>
        <b val="true"/>
        <sz val="10"/>
        <rFont val="Arial"/>
        <family val="2"/>
      </rPr>
      <t xml:space="preserve">-utsläpp</t>
    </r>
  </si>
  <si>
    <t xml:space="preserve">Faktor för utsläpp på hög höjd (inkl övriga växthusgaser och vattenånga)</t>
  </si>
  <si>
    <t xml:space="preserve">Klimatpåverkan CO2-ekv</t>
  </si>
  <si>
    <t xml:space="preserve">Flyg under 500 km</t>
  </si>
  <si>
    <t xml:space="preserve">Flyg 500-1000 km</t>
  </si>
  <si>
    <t xml:space="preserve">Flyg 1000-2000 km</t>
  </si>
  <si>
    <t xml:space="preserve">Flyg 2000-4000 km</t>
  </si>
  <si>
    <t xml:space="preserve">Flyg över 4000 km</t>
  </si>
  <si>
    <t xml:space="preserve">D. Båt</t>
  </si>
  <si>
    <t xml:space="preserve">Fritidsbåt</t>
  </si>
  <si>
    <r>
      <rPr>
        <b val="true"/>
        <sz val="10"/>
        <rFont val="Arial"/>
        <family val="2"/>
      </rPr>
      <t xml:space="preserve">C0</t>
    </r>
    <r>
      <rPr>
        <b val="true"/>
        <vertAlign val="subscript"/>
        <sz val="10"/>
        <rFont val="Arial"/>
        <family val="2"/>
      </rPr>
      <t xml:space="preserve">2</t>
    </r>
    <r>
      <rPr>
        <b val="true"/>
        <sz val="10"/>
        <rFont val="Arial"/>
        <family val="2"/>
      </rPr>
      <t xml:space="preserve">-utsläpp kg/l*</t>
    </r>
  </si>
  <si>
    <t xml:space="preserve">Antal personer i båten</t>
  </si>
  <si>
    <t xml:space="preserve">Summa totalt:</t>
  </si>
  <si>
    <t xml:space="preserve">Passagerarbåt</t>
  </si>
  <si>
    <t xml:space="preserve">Alternativ 1 -  Fråga resebyrån eller rederiet om hur stora koldioxidutsläpp som resan orsakar och fyll i nedan.</t>
  </si>
  <si>
    <t xml:space="preserve">Alternativ 2 - uppskatta spenderade pengar</t>
  </si>
  <si>
    <t xml:space="preserve">Din uppskattning</t>
  </si>
  <si>
    <t xml:space="preserve">Färjebiljetter</t>
  </si>
  <si>
    <t xml:space="preserve">kg/1000kr</t>
  </si>
  <si>
    <t xml:space="preserve">tusen kronor</t>
  </si>
  <si>
    <t xml:space="preserve">Alternativ 3 - uppskatta utifrån genomsnittet</t>
  </si>
  <si>
    <t xml:space="preserve">kg/person i genomsnitt i Sverige</t>
  </si>
  <si>
    <t xml:space="preserve">E. Bilkringkostnader</t>
  </si>
  <si>
    <t xml:space="preserve">Utsläpp från reservdelar och tillbehör, underhåll och reparation, körkort;utbildning ,körprov, adm.avgift kort o register, bilbesiktning, broavgifter och parkering.</t>
  </si>
  <si>
    <t xml:space="preserve">Alternativ 1 - uppskatta utifrån genomsnittet</t>
  </si>
  <si>
    <t xml:space="preserve">kg/1000 kr</t>
  </si>
  <si>
    <t xml:space="preserve">F. Inköp av fordon</t>
  </si>
  <si>
    <t xml:space="preserve">Alternativ 1 - uppskatta spenderade pengar</t>
  </si>
  <si>
    <t xml:space="preserve">bilar</t>
  </si>
  <si>
    <t xml:space="preserve">motorcyklar, skotrar, mopeder och motorcross</t>
  </si>
  <si>
    <t xml:space="preserve">cyklar</t>
  </si>
  <si>
    <t xml:space="preserve">Alternativ 2 - uppskatta utifrån genomsnittet</t>
  </si>
  <si>
    <t xml:space="preserve">G. Paketresor</t>
  </si>
  <si>
    <t xml:space="preserve">Paketresor</t>
  </si>
  <si>
    <t xml:space="preserve">H. Övrigt</t>
  </si>
  <si>
    <t xml:space="preserve">Uppskatta spenderade pengar</t>
  </si>
  <si>
    <t xml:space="preserve">Andra transporttjänster, flyttning</t>
  </si>
  <si>
    <t xml:space="preserve">hotell- och annan övernattningsservice</t>
  </si>
  <si>
    <t xml:space="preserve">2. Boende</t>
  </si>
  <si>
    <t xml:space="preserve">Delsumma bo</t>
  </si>
  <si>
    <t xml:space="preserve">A. Elanvändning</t>
  </si>
  <si>
    <t xml:space="preserve">Alternativ 1 - Om du INTE köper certifierad "Grön el" såsom Bra Miljöval, SERO-el eller vindkraftsel</t>
  </si>
  <si>
    <t xml:space="preserve">Nordisk elmix</t>
  </si>
  <si>
    <t xml:space="preserve">antal kWh</t>
  </si>
  <si>
    <t xml:space="preserve">antal personer i hushållet</t>
  </si>
  <si>
    <t xml:space="preserve">C02-ekvivalenter</t>
  </si>
  <si>
    <t xml:space="preserve"> kg/kWh</t>
  </si>
  <si>
    <t xml:space="preserve">Källa Naturvårdsverket</t>
  </si>
  <si>
    <t xml:space="preserve">Alternativ 2 - Bra Miljövals El</t>
  </si>
  <si>
    <t xml:space="preserve">Källa Naturskyddsföreningens revisionsorgan</t>
  </si>
  <si>
    <t xml:space="preserve">Alternativ 3 - Övrig certifierad "grön" el</t>
  </si>
  <si>
    <t xml:space="preserve">Be leverantören om emmissionsfaktorn, eller var lat och använd något av ovanstående alternativ.</t>
  </si>
  <si>
    <t xml:space="preserve">B. Bränsle för uppvärming</t>
  </si>
  <si>
    <t xml:space="preserve">Mängd (ton eller m3)</t>
  </si>
  <si>
    <t xml:space="preserve">Trädbränsle kg/ton</t>
  </si>
  <si>
    <t xml:space="preserve">Eldningsolja 1 /Diesel Mk2/3 kg/m3</t>
  </si>
  <si>
    <t xml:space="preserve">Eldningsolja 2 - 5 kg/m3</t>
  </si>
  <si>
    <t xml:space="preserve">Gasol  kg/ton</t>
  </si>
  <si>
    <t xml:space="preserve">C. Fjärrvärme</t>
  </si>
  <si>
    <t xml:space="preserve">Antal MWh</t>
  </si>
  <si>
    <t xml:space="preserve">Jönköping kg/MWh</t>
  </si>
  <si>
    <t xml:space="preserve">Annan ort kg/MWh</t>
  </si>
  <si>
    <t xml:space="preserve">D. Övrigt</t>
  </si>
  <si>
    <t xml:space="preserve">Observera att Investering och underhåll är en betydande post. Här ingår bland annat kallhyran för bostaden. Se:</t>
  </si>
  <si>
    <t xml:space="preserve">Investering och underhåll</t>
  </si>
  <si>
    <t xml:space="preserve"> kg/person i snitt</t>
  </si>
  <si>
    <t xml:space="preserve">Möbler</t>
  </si>
  <si>
    <t xml:space="preserve">Husgeråd och köksapparater</t>
  </si>
  <si>
    <t xml:space="preserve">Trädgård</t>
  </si>
  <si>
    <t xml:space="preserve">tusen kr</t>
  </si>
  <si>
    <t xml:space="preserve">Blommor och Trädgård</t>
  </si>
  <si>
    <t xml:space="preserve">summa</t>
  </si>
  <si>
    <t xml:space="preserve">Bränsleförbrukning från motorredskap, skoter mm</t>
  </si>
  <si>
    <t xml:space="preserve">Man fyller i de gröna fälten. Utsläppen i koldioxidekvivalenter beräknas i de blå fälten</t>
  </si>
  <si>
    <t xml:space="preserve">3. Mat och onyttigheter</t>
  </si>
  <si>
    <t xml:space="preserve">Alla tre alternativen kan kombineras, men endast ett per rad. Om du använder de mer detaljerade uppgifterna (Alternativ 3) så var uppmärksam på att de är undergrupper till de fetmarkerade rubrikerna i alternativ 1, så att du inte dubbelräknar. Angivna siffror kan vara uppskattade "medelvärden" från olika källor. De gråmarkerade fälten ska aldrig fyllas i. Livsmedel att särskilt rekommendera från klimatsynpunkt är grönmarkerade!</t>
  </si>
  <si>
    <t xml:space="preserve">Delsumma mat och onyttigheter</t>
  </si>
  <si>
    <t xml:space="preserve">Alternativ 3 - uppskatta utifrån mängd</t>
  </si>
  <si>
    <t xml:space="preserve"> kg CO2-ekv/person</t>
  </si>
  <si>
    <t xml:space="preserve">kg CO2-ekv/1000 kr</t>
  </si>
  <si>
    <t xml:space="preserve">Dina utgifter</t>
  </si>
  <si>
    <t xml:space="preserve">kg CO2-ekv/ kg livsmedel</t>
  </si>
  <si>
    <t xml:space="preserve">Din konsumtion</t>
  </si>
  <si>
    <t xml:space="preserve">Fördjupning</t>
  </si>
  <si>
    <t xml:space="preserve">Dina utsläpp för valt alternativ</t>
  </si>
  <si>
    <t xml:space="preserve">bröd, och spannmåls- produkter (tex ris)</t>
  </si>
  <si>
    <t xml:space="preserve">bröd</t>
  </si>
  <si>
    <t xml:space="preserve">bröd, ekologiskt</t>
  </si>
  <si>
    <t xml:space="preserve">havregryn</t>
  </si>
  <si>
    <t xml:space="preserve">kött</t>
  </si>
  <si>
    <t xml:space="preserve">griskött</t>
  </si>
  <si>
    <t xml:space="preserve">nötkött, mjölkdjur</t>
  </si>
  <si>
    <t xml:space="preserve">nötkött, köttdjur</t>
  </si>
  <si>
    <t xml:space="preserve">kyckling</t>
  </si>
  <si>
    <t xml:space="preserve">fisk</t>
  </si>
  <si>
    <t xml:space="preserve">vildfångad torsk</t>
  </si>
  <si>
    <t xml:space="preserve">odlad lax (Kanada)</t>
  </si>
  <si>
    <t xml:space="preserve">inlagd sill</t>
  </si>
  <si>
    <t xml:space="preserve">mjölk, ost och ägg</t>
  </si>
  <si>
    <t xml:space="preserve">mjölk (ekol och konv)</t>
  </si>
  <si>
    <t xml:space="preserve">ost</t>
  </si>
  <si>
    <t xml:space="preserve">oljor och fetter</t>
  </si>
  <si>
    <t xml:space="preserve">frukt</t>
  </si>
  <si>
    <t xml:space="preserve">äpplen Sverige</t>
  </si>
  <si>
    <t xml:space="preserve">äpplen Frankrike</t>
  </si>
  <si>
    <t xml:space="preserve">äpplen Nya Zeeland</t>
  </si>
  <si>
    <t xml:space="preserve">grönsaker (bönor, potatis ingår tex)</t>
  </si>
  <si>
    <t xml:space="preserve">potatis</t>
  </si>
  <si>
    <t xml:space="preserve">potatis, ekol</t>
  </si>
  <si>
    <t xml:space="preserve">isbergssallat</t>
  </si>
  <si>
    <t xml:space="preserve">sallat</t>
  </si>
  <si>
    <t xml:space="preserve">tomat, växthus</t>
  </si>
  <si>
    <t xml:space="preserve">tomat, dansk </t>
  </si>
  <si>
    <t xml:space="preserve">palsternacka</t>
  </si>
  <si>
    <t xml:space="preserve">lök</t>
  </si>
  <si>
    <t xml:space="preserve">morot, ekol</t>
  </si>
  <si>
    <t xml:space="preserve">morot, konv</t>
  </si>
  <si>
    <t xml:space="preserve">vegetarisk ärtsoppa</t>
  </si>
  <si>
    <t xml:space="preserve">Bönor/kikärtor på burk</t>
  </si>
  <si>
    <t xml:space="preserve">bruna bönor</t>
  </si>
  <si>
    <t xml:space="preserve">sötsaker, glass, sylt, marmelad och konfekt</t>
  </si>
  <si>
    <t xml:space="preserve">salt, kryddor, såser o homogeniserad barnmat</t>
  </si>
  <si>
    <t xml:space="preserve">kaffe, te och choklad</t>
  </si>
  <si>
    <t xml:space="preserve">ekol kaffe (torrt)</t>
  </si>
  <si>
    <t xml:space="preserve">läsk, juice, saft och mineralvatten</t>
  </si>
  <si>
    <t xml:space="preserve">sprit</t>
  </si>
  <si>
    <t xml:space="preserve">vin</t>
  </si>
  <si>
    <t xml:space="preserve">starköl</t>
  </si>
  <si>
    <t xml:space="preserve">öl klass I o II</t>
  </si>
  <si>
    <t xml:space="preserve">tobak</t>
  </si>
  <si>
    <t xml:space="preserve">restauranger, caféer, andra matserveringar, kiosker o automater</t>
  </si>
  <si>
    <t xml:space="preserve">Totalt/capita i Sverige</t>
  </si>
  <si>
    <t xml:space="preserve">varav svinn ( i alla led)</t>
  </si>
  <si>
    <t xml:space="preserve">Ekologisk och konventionell odling ger ungefär lika växthuspåverkan för animalieprodukter med mindre påverkan från ekologiskt för vegetabilier.</t>
  </si>
  <si>
    <t xml:space="preserve">Gråa fält är förifyllda och kan ändras men nätverket rekomenderar här att man använder de förifyllda uppgifterna.</t>
  </si>
  <si>
    <t xml:space="preserve">4. Övrig konsumtion</t>
  </si>
  <si>
    <t xml:space="preserve">Alla tre alternativen kan kombineras, men endast ett per rad.</t>
  </si>
  <si>
    <t xml:space="preserve">Delsumma övrig konsumtion</t>
  </si>
  <si>
    <t xml:space="preserve">Utgifter i genomsnitt (kr)</t>
  </si>
  <si>
    <t xml:space="preserve">material till kläder</t>
  </si>
  <si>
    <t xml:space="preserve">kläder</t>
  </si>
  <si>
    <t xml:space="preserve">klädaccessoarer, sybehör och garn</t>
  </si>
  <si>
    <t xml:space="preserve">lagning, hyra och tvätt av kläder</t>
  </si>
  <si>
    <t xml:space="preserve">skor</t>
  </si>
  <si>
    <t xml:space="preserve">reparation och hyra av skor</t>
  </si>
  <si>
    <t xml:space="preserve">mattor, inkl inläggning</t>
  </si>
  <si>
    <t xml:space="preserve">möbelreparationer</t>
  </si>
  <si>
    <t xml:space="preserve">hushållstextilier</t>
  </si>
  <si>
    <t xml:space="preserve">större motordrivna apparater och verktyg</t>
  </si>
  <si>
    <t xml:space="preserve">mindre verktyg, trädgårdsutrustn, tillbehör, batterier o lampor</t>
  </si>
  <si>
    <t xml:space="preserve">förbrukningsvaror och rengöringsartiklar</t>
  </si>
  <si>
    <t xml:space="preserve">hushållstjänster; städning, tvätt o hyra av hushållsutrustning</t>
  </si>
  <si>
    <t xml:space="preserve">läkemedel och vitaminer</t>
  </si>
  <si>
    <t xml:space="preserve">andra sjukvårdsprodukter</t>
  </si>
  <si>
    <t xml:space="preserve">glasögon, linser, etc</t>
  </si>
  <si>
    <t xml:space="preserve">öppen hälso- o sjukvård, patientavgifter</t>
  </si>
  <si>
    <t xml:space="preserve">tandvård, patientavgifter</t>
  </si>
  <si>
    <t xml:space="preserve">sjukgymnast, chiropraktor, terapeut, mm; patientavgifter</t>
  </si>
  <si>
    <t xml:space="preserve">obs bilförmån har du inte lagt in</t>
  </si>
  <si>
    <t xml:space="preserve">sluten sjukvård, patientavgifter</t>
  </si>
  <si>
    <t xml:space="preserve">posttjänster</t>
  </si>
  <si>
    <t xml:space="preserve">teleutrustning</t>
  </si>
  <si>
    <t xml:space="preserve">teletjänster; fast ,mobil och internet</t>
  </si>
  <si>
    <t xml:space="preserve">utrust för att ta emot, spela in o återge ljud/bild; tv, radio mm</t>
  </si>
  <si>
    <t xml:space="preserve">kameror, övrig fotoutrustning och optiska instrument</t>
  </si>
  <si>
    <t xml:space="preserve">It-utrustning; pc, skrivare, tillbehör o kalkylatorer, skrivmask.</t>
  </si>
  <si>
    <t xml:space="preserve">film, cd, kasetter; inspelade och oinspelade</t>
  </si>
  <si>
    <t xml:space="preserve">rep av audiovisuell, foto- och, It-utrustning</t>
  </si>
  <si>
    <t xml:space="preserve">större varaktiga fritidsvaror; husvagnar, båtar o sportutrustning</t>
  </si>
  <si>
    <t xml:space="preserve">musikinstrument och utrustning för inomhusaktiviteter</t>
  </si>
  <si>
    <t xml:space="preserve">rep och underhåll av större fritidsvaror</t>
  </si>
  <si>
    <t xml:space="preserve">leksaker, spel, juldekorationer, fyrverkeriutrustning o  hobbyartiklar</t>
  </si>
  <si>
    <t xml:space="preserve">sport-, fiske-, och campingutrustning mm</t>
  </si>
  <si>
    <t xml:space="preserve">husdjur, djurmat o djurutrustning</t>
  </si>
  <si>
    <t xml:space="preserve">veterinärs- och andra tjänster för djur; djurpensionat etc</t>
  </si>
  <si>
    <t xml:space="preserve">sport- och rekreationstjänster; hyra av utrustning, deltagaravgifter</t>
  </si>
  <si>
    <t xml:space="preserve">kulturella tjänster; bio, museer, tv-avgifter, foto- och framkallning</t>
  </si>
  <si>
    <t xml:space="preserve">spel; nettot av satsade belopp minus utbetalda vinster</t>
  </si>
  <si>
    <t xml:space="preserve">böcker inkl läroböcker, exkl frimärksalbum</t>
  </si>
  <si>
    <t xml:space="preserve">tidningar och tidskrifter</t>
  </si>
  <si>
    <t xml:space="preserve">övriga trycksaker</t>
  </si>
  <si>
    <t xml:space="preserve">skrivmaterial</t>
  </si>
  <si>
    <t xml:space="preserve">utbildning, fritidshemsavgifter</t>
  </si>
  <si>
    <t xml:space="preserve">hår- och skönhetsvård</t>
  </si>
  <si>
    <t xml:space="preserve">elektriska apparater för personlig omvårdnad</t>
  </si>
  <si>
    <t xml:space="preserve">andra varor för kropps- och skönhetsvård</t>
  </si>
  <si>
    <t xml:space="preserve">smycken, ur inkl reparationer</t>
  </si>
  <si>
    <t xml:space="preserve">and personl varor, tex väskor, barnvagnar, -stolar o div accesoarer</t>
  </si>
  <si>
    <t xml:space="preserve">barnomsorg</t>
  </si>
  <si>
    <t xml:space="preserve">Äldreomsorg</t>
  </si>
  <si>
    <t xml:space="preserve">personlig assistent</t>
  </si>
  <si>
    <t xml:space="preserve">Individomsorg</t>
  </si>
  <si>
    <t xml:space="preserve">försäkringstjänster</t>
  </si>
  <si>
    <t xml:space="preserve">finansiella tjänster</t>
  </si>
  <si>
    <t xml:space="preserve">diverse övriga tjänster; begravning, avgifter för intyg o service</t>
  </si>
  <si>
    <t xml:space="preserve">Tillbaka</t>
  </si>
  <si>
    <t xml:space="preserve">För att beräkna utsläppen för "Bil, motorcykel mm" finns tre alternativ. En person kan använda alla tre alternativen om man reser med olika bilar. Alternativ 1 ger säkrast resultat. Alternativ 3 ger näst bäst resultat men kräver att man vet emmissionsfaktorn (koldioxidutsläpp per kilometer) för det fordon som man reser i. Uppgiften står i registreringsbeviset som ägaren har eller så går det att finna på transportstyrelsens websidor bara man vet fordonets registreringsnummer. Uppgiften går också att hitta på fordonstillverkarnas websidor. I Alternativ 2 används medelvärden för den svenska bilparken.</t>
  </si>
  <si>
    <t xml:space="preserve">Länk till fordonsregistret (transportstyrelsen)</t>
  </si>
  <si>
    <t xml:space="preserve">Angivna emissionsfaktorer används av statliga myndigheter när de ska redovisa sina utsläpp till regeringen. De gäller "utsläpp vid avgasrör", dvs utsläpp från framtagande av bränslena är inte inräknade utan  endast innehållet av fossilt kol i bränslet. Eftersom etanol och biogas inte innehåller kolatomer från fossila bränslen sätts utsläppen till noll. Den som vill räkna in även utsläpp från framtagande och transport av bränslet kan lägga till 15 % för bensin, diesel och naturgas och 40 % för etanol (E85). För biogas finns inte anledning att lägga till något eftersom omhändertagandet av biomassa för biogasproduktion leder till minskade utsläpp av metan från kompostering, gödsling mm. Även biogasproduktionen leder till en del läckage och nettoeffekten är svår att uppskatta och beror på omständigheterna, men det är rimligt att sätta utsläppen till noll.</t>
  </si>
  <si>
    <t xml:space="preserve">Antal personer i fordonet</t>
  </si>
  <si>
    <t xml:space="preserve">Denna kolumn måste fyllas i. Sätt en etta om du nästan alltid reser ensam. Annars får du göra en uppskattning av hur många som i genomsnitt varit med på dina resor. Om du tex oftast reser själv men ganska ofta tillsammans med en annan person kan värdet bli 1,5. Ett enklare alternativ kan vara att på ett papper vid sidan om summera sträckorna för alla delresorna och redan då dividera sträckan med antalet  personer i bilen. I så fall har man redan tagit hänsyn till antalet personer i bilen när man räknat ut sträckan och fyller i värdet 1 i kolumnen för antalet personer i bilen.</t>
  </si>
  <si>
    <t xml:space="preserve">Den som vill gör noggrannare beräkningar av utsläppen kan använda http://www.ntm.a.se/index.asp .</t>
  </si>
  <si>
    <t xml:space="preserve">För koldioxidutsläpp från eltåg i olika europeiska länder kan nedanstående uppgifter användas</t>
  </si>
  <si>
    <t xml:space="preserve">Beläggning</t>
  </si>
  <si>
    <t xml:space="preserve">Country</t>
  </si>
  <si>
    <t xml:space="preserve">kg/kWh</t>
  </si>
  <si>
    <t xml:space="preserve">kg/pkm</t>
  </si>
  <si>
    <t xml:space="preserve">Austria*</t>
  </si>
  <si>
    <t xml:space="preserve">Belgium</t>
  </si>
  <si>
    <t xml:space="preserve">CzechRepublic</t>
  </si>
  <si>
    <t xml:space="preserve">Denmark*</t>
  </si>
  <si>
    <t xml:space="preserve">Finland</t>
  </si>
  <si>
    <t xml:space="preserve">France</t>
  </si>
  <si>
    <t xml:space="preserve">Germany*</t>
  </si>
  <si>
    <t xml:space="preserve">Hungary</t>
  </si>
  <si>
    <t xml:space="preserve">Italy*</t>
  </si>
  <si>
    <t xml:space="preserve">Luxembourg</t>
  </si>
  <si>
    <t xml:space="preserve">Netherlands</t>
  </si>
  <si>
    <t xml:space="preserve">Norway</t>
  </si>
  <si>
    <t xml:space="preserve">Poland</t>
  </si>
  <si>
    <t xml:space="preserve">Slowakia</t>
  </si>
  <si>
    <t xml:space="preserve">Slovenia</t>
  </si>
  <si>
    <t xml:space="preserve">Sweden*1</t>
  </si>
  <si>
    <t xml:space="preserve">Switzerland*</t>
  </si>
  <si>
    <t xml:space="preserve">EU–25**</t>
  </si>
  <si>
    <t xml:space="preserve">* Railway mix</t>
  </si>
  <si>
    <t xml:space="preserve">** Based on the average European energy mix</t>
  </si>
  <si>
    <t xml:space="preserve">Källa:</t>
  </si>
  <si>
    <t xml:space="preserve">www.ntm.a.se</t>
  </si>
  <si>
    <t xml:space="preserve">För att få fram den totala klimatpåverkan behöver andra gaser än koldioxid räknas in samt tillägg göras för att utsläppen sker på hög höjd. Man behöver därför multiplicera koldioxidusläppen med en faktor för att få klimatpåverkan i koldioxidekvivalenter, men osäkerheten i detta är stor. Enligt FN:s klimatpanel IPCC är denna faktor någonstans mellan 1,9 och 4,7. Den tyska organisationen Atmosfair räknar med 3 i sin kalkylator. I alternativ 2 multiplicerar jag också med faktorn 3 i kolumn E. Flera flygbolag, tex SAS, har kalkylatorer som endast beräknar utsläppen av koldioxid utan ovan beskrivna justeringar. Det är knappast seriöst.</t>
  </si>
  <si>
    <t xml:space="preserve">1.1.1 Bröd och övriga spannmålsprodukter (IV)
Omfattar: Couscous och liknande mjölbaserade produkter med kött, fisk, skaldjur eller grönsaker . Mixer och degar för beredning av bagerivaror och bakverk.
Omfattar inte: Köttpajer (01.1.2). Fiskpajer (01.1.3). Sockermajs (01.1.7).
1.1.2 Kött (IV)
Omfattar: Kött och ätliga slaktbiprodukter från havsdäggdjur (sälar, valrossar, valar m.m.), och exotiska djur(känguru, struts, alligator m.m.). Levande djur, inklusive fjäderfä, avsedda som föda.
Omfattar inte: Mjölbaserade produkter innehållande kött (01.1.1). Grodor, landlungsnäckor och havssniglar (01.1.3). Soppor innehållande kött (01.1.9). Ister och andra ätliga fetter (01.1.5).
1.1.3 Fisk (IV)
Omfattar: Levande fisk och skaldjur avsedda som föda.
Omfattar inte: Mjölbaserade produkter innehållande fisk (01.1.1). Soppor innehållande fisk (01.1.9).
1.1.4 Mjölk, ost och ägg (IV)
Omfattar: Mjölk, grädde och yoghurt som innehåller socker, kakao, frukt eller smaktillsatser. Ej
mjölkbaserade mejeriprodukter som sojamjölk.
Omfattar inte: Smör och smörprodukter (01.1.5).
1.1.5 Oljor och fetter (IV)
Omfattar inte: Fiskleverolja av torsk eller hälleflundra (06.1.1).
1.1.6 Frukt (IV)
Omfattar inte: Grönsaker som odlats för fruktens skull, som tomater, gurkor och auberginer (01.1.7). Sylter,marmelader, kompotter, fruktgeléer, fruktmos och fruktpastor (01.1.8). Växtdelar konserverade i socker
(01.1.8). Fruktjuicer (01.2.2.). Fruktkoncentrat och sockerlag för matlagning (01.1.9) eller för beredning av
drycker (01.2.2).
1.1.7 Grönsaker (IV)
Omfattar: Oliver. Vitlök. Trindsäd (baljväxter). Sockermajs. Havsfänkål och andra ätliga havsväxter.
Champinjoner och andra ätliga svampar (01.1.7.4)
Omfattar inte: Potatisstärkelse, tapioka, sago och annan stärkelse (01.1.1). Soppor, buljonger och spad(01.1.9). Ingefära, kryddpeppar och andra kryddor och smaksättningsmedel samt kryddväxter (persilja,rosmarin, timjan m.m.) (01.1.9). Grönsaksjuicer (01.2.2).
1.1.8 Socker, sylt, honung, choklad och konfektyr (IV)
Omfattar: Konstgjorda sockerersättningsmedel .
Omfattar inte: Kakao och chokladpulver (01.2.1). Sockerlag för beredning av drycker (01.2.2).
1.1.9 Livsmedel, ej tidigare nämnda (IV)
Omfattar inte: Mjölkbaserade desserter (01.1.4). Sojamjölk (01.1.4). Konstgjorda sockerersättningsmedel ochkakaobaserade dessertberedningar (01.1.8).
</t>
  </si>
  <si>
    <t xml:space="preserve">Gör en uppskattning av hur mycket bränsle som fritidsbåten förbrukat under året på grund av de resor som du har gjort.</t>
  </si>
  <si>
    <t xml:space="preserve">För passagerarbåt alternativ 2 används data för GWP-intensitet i kg/1000 kr hämtade fån nationalräkenskaperna (SCB) bearbetade i Naturvårdsverkets rapport Konsumtionens klimatpåverkan, 2009. GWP står för Global Warming Potential och innefattar koldioxid, metan och lustgas.</t>
  </si>
  <si>
    <t xml:space="preserve">I bilkringkostnader ingår reservdelar och tillbehör, underhåll och reparation, körkort;utbildning ,körprov, adm.avgift kort o register, bilbesiktning, broavgifter och parkering. Data kommer från underlagsmaterial till Naturvårdsverkets rapport Konsumtionens miljöpåverkan, 2008.</t>
  </si>
  <si>
    <t xml:space="preserve">Tillbaka till kalkylen</t>
  </si>
  <si>
    <t xml:space="preserve">Utifrån det angivna värdet för genomsnittpersonen i Sverige får du göra en uppskattning. Tänk på att det finns ungefär en bil på två personer i Sverige, alltså nästan hälften så många bilar som människor. Medelutsläppet på 100 kg per person är alltså fördelat även på dem som inte har bil så den som har bil och använder den mest för egen del bör nog sätta ett värde på minst 200 kg här. Är man fyra i en familj som delar på en bil så kanske 50 kg är en bra uppskattning.</t>
  </si>
  <si>
    <t xml:space="preserve">Beräkning framgår av</t>
  </si>
  <si>
    <t xml:space="preserve">klimat_konsumtion_berakningsdata_kompl.xls</t>
  </si>
  <si>
    <t xml:space="preserve">Uppskatta hur många tusen kronor som du spenderat på bilkringkostnader under året. Faktorn 26 kg/1000 kr är ett beräknat genomsnitt för Sverige (källa Naturvårdsverket/SCB 2009, Nationalräkenskaperna). Om man är flera som delar på en bil kan man tex dividera kostnaden för reparationer och besiktning med antalet personer i en familj.</t>
  </si>
  <si>
    <t xml:space="preserve">Samma källa som för alternativ två under Båt och Bilkringkostnader</t>
  </si>
  <si>
    <t xml:space="preserve">I denna utsläppsfaktor ingår både resan och boendet. Se upp så du inte både räknar resan för sig och dessutom paketresan för då kan utsläppen bli för stora…Om du vet hur lång resan har varit ger det förmodligen en bättre uppskattning att inte använda faktorn för paketresan utan bara räkna med resan.</t>
  </si>
  <si>
    <t xml:space="preserve">Utsläpp från källan, dvs elproduktionen, ingår i emmissionsfaktorn</t>
  </si>
  <si>
    <t xml:space="preserve">B. Bränsle för uppväming</t>
  </si>
  <si>
    <t xml:space="preserve">Utsläpp från framtagning av bränslet ingår inte, men det utsläppet är litet jämfört med energiinnehållet i bränslet.</t>
  </si>
  <si>
    <t xml:space="preserve">Den som bor i lägenhet får fråga hyresvärden/bostadsrättsföreningen om uppgifter. Troligen kan de inte ge uppgift om just din lägenhet, men de bör kunna ge uppgifter för hela huset och husets boendearea. Troligen har de uppgift om förbrukning per kvadratmeter i huset. Din koordinator kan hjälpa till att tolka uppgifterna. Tänk på att dina frågor till hyresvärden ökar medvetenheten om kopplingen mellan energi- och klimatfrågorna.</t>
  </si>
  <si>
    <t xml:space="preserve">För mer detaljerad informaiton om matgrupper som ingår i klasserna</t>
  </si>
  <si>
    <t xml:space="preserve">Cicop_SCB.pdf</t>
  </si>
  <si>
    <t xml:space="preserve">Boende på annan ort än Jönköping får begära emmissionsfaktorn från sig fjärrvärmeleverantör, eller vara lat och låtsas att man bor i Jönköping.</t>
  </si>
  <si>
    <t xml:space="preserve">Den som bor i lägenhet får fråga hyresvärden/bostadsrättsföreningen om uppgifter. Troligen kan de inte ge uppgift om just din lägenhet, men de bör kunna ge uppgifter för hela huset och husets boendearea. Troligen har de uppgift om förbrukning per kvadratmeter i huset. Din koordinator kan hjälpa till att tolka uppgifterna.</t>
  </si>
  <si>
    <t xml:space="preserve">I investering och underhåll ingår</t>
  </si>
  <si>
    <t xml:space="preserve">GWP-intensitet</t>
  </si>
  <si>
    <t xml:space="preserve">0411 faktisk hyra i hyressrätter, kallhyra</t>
  </si>
  <si>
    <t xml:space="preserve">0412 bostadsrätt, nyttjandevärde kallhyra</t>
  </si>
  <si>
    <t xml:space="preserve">0421 småhus, nyttjandevärde kallhyra</t>
  </si>
  <si>
    <t xml:space="preserve">0422 fritidshus, nyttjandevärde kallhyra</t>
  </si>
  <si>
    <t xml:space="preserve">043 varor och tjänster för underhåll av bostaden</t>
  </si>
  <si>
    <t xml:space="preserve">Detta blir alltså en stor post för den som bor i lägenhet. Om inte kallhyran framgår av hyresräkningen så kan man begära att få uppgift om det samtidigt som man begär uppgift om värmeförbrukningen. Om du inte lyckas få uppgift om kallhyra kan din koordinator kan hjälpa till att göra en uppskattning utifrån hyran och uppgifterna om värmeanvändningen. 043 kan vara en stor post för villaägaren!</t>
  </si>
  <si>
    <t xml:space="preserve">Alternativ 1 och 2 har samma källa som alternativ två under Båt och Bilkringkostnader</t>
  </si>
  <si>
    <t xml:space="preserve">Den som vill kan vara mycket noggrann och föra dagbok över sina vanor och inköp under hela året. Annars kan man föra dagbok under några veckor på ett år och räkna upp resultatet för att gälla ett helt år. Mindre tidskrävande är att tänka efter och göra uppskattningar mellan tummen och pekfingret om sina kostnader eller hur man tror att ens utsläpp är jämfört med genomsnittet.</t>
  </si>
  <si>
    <t xml:space="preserve">För detakjerad beskrivning av vad som ingår i de olika klasserna av livsmedel:</t>
  </si>
  <si>
    <t xml:space="preserve">OBSERVERA att baljväxter (bönor mm) klassas till grönsaker, inte spannmålsprodukter</t>
  </si>
  <si>
    <t xml:space="preserve">TÄNK på att om du gör miljömedvetena val tex. köper närproducerat kan det ibland innebära att kostnaderna blir högre men klimatpåverkan mindre. I så fall bör du inte bara räkna utifrån "spenderade pengar" utan också jämföra med genomsnittet. Se även "Gröna rutan" nedan under övrigt konsumtion.</t>
  </si>
  <si>
    <t xml:space="preserve">Vissa poster, tex sjukvård, skulle man kunna tycka borde räknas som offentlig konsumtion, men den del som finns är är endast den andel av utsläppen som hänförs till de avgifter som man betalar. Den skattefinansierade delen, som är betydligt större, hänförs till offentlig konsumtion.</t>
  </si>
  <si>
    <t xml:space="preserve">Vi rekommenderar att de förifyllda uppgifterna används så att utsläppen blir lika stora oberoende av hur sjuka vi är, eller hur mycket vi behöver laga tänderna tex.</t>
  </si>
  <si>
    <t xml:space="preserve">Det som står under "Mat och onyttigheter" gäller även detta avsnitt.</t>
  </si>
  <si>
    <t xml:space="preserve">Se även grön rutan ovan under Mat och onyttigheter</t>
  </si>
  <si>
    <t xml:space="preserve">Tänk på att svenskproducerade varor i snitt har 20-40 % lägre klimatpåverkan än importerade. Det beror förstås ofta på transporten, svenska äpplen jämfört med Nya Zeeländska till exempel, men också beroende att utländska varor ofta är tillverkade med kolkraftsel som insatsenergi. Väljer du medvetet svenskproducerat så finns det anledning att ta hänsyn till det, och inte bara räkna efter spenderade pengar utan jämföra med genomsnitt, eller dra av minst 20 % från resulatet.</t>
  </si>
  <si>
    <t xml:space="preserve">Här finns koldioxidintensiteter för 319 varor och tjänster, källa FOI</t>
  </si>
  <si>
    <t xml:space="preserve">De kan användas till att jämföra olika produkter innan man skattar sin klimatpåverkan och fyller i kalkylatorn. Observera att dessa siffror endast gäller CO2-utsläppen och därför är för låga (Metan och lustgas är inte med). Men de kan som sagt användas för att jämföra mellan olika varor och tjänster.</t>
  </si>
  <si>
    <t xml:space="preserve">Energi- och koldioxidintensiteter 2002</t>
  </si>
  <si>
    <t xml:space="preserve">Intensitet</t>
  </si>
  <si>
    <t xml:space="preserve">Vara eller tjänst</t>
  </si>
  <si>
    <t xml:space="preserve">Energy   </t>
  </si>
  <si>
    <t xml:space="preserve">CO2      </t>
  </si>
  <si>
    <t xml:space="preserve">CO2</t>
  </si>
  <si>
    <t xml:space="preserve">MJ/sek    </t>
  </si>
  <si>
    <t xml:space="preserve">kg/sek    </t>
  </si>
  <si>
    <t xml:space="preserve">Livsmedel</t>
  </si>
  <si>
    <t xml:space="preserve">Mjöl, gryn                            </t>
  </si>
  <si>
    <t xml:space="preserve">Vetemjöl</t>
  </si>
  <si>
    <t xml:space="preserve">Mjölbladningar</t>
  </si>
  <si>
    <t xml:space="preserve">Ris</t>
  </si>
  <si>
    <t xml:space="preserve">Pasta</t>
  </si>
  <si>
    <t xml:space="preserve">Frukostflingor</t>
  </si>
  <si>
    <t xml:space="preserve">Hårt bröd                             </t>
  </si>
  <si>
    <t xml:space="preserve">Mjukt vitt matbröd                    </t>
  </si>
  <si>
    <t xml:space="preserve">Övrigt mjukt matbröd                  </t>
  </si>
  <si>
    <t xml:space="preserve">Matbröd ospec                         </t>
  </si>
  <si>
    <t xml:space="preserve">Kaffebröd                             </t>
  </si>
  <si>
    <t xml:space="preserve">Nöt- och kalvkött                     </t>
  </si>
  <si>
    <t xml:space="preserve">Griskött                              </t>
  </si>
  <si>
    <t xml:space="preserve">Köttfärs                              </t>
  </si>
  <si>
    <t xml:space="preserve">Övrigt kött                           </t>
  </si>
  <si>
    <t xml:space="preserve">Vilt</t>
  </si>
  <si>
    <t xml:space="preserve">Lamm</t>
  </si>
  <si>
    <t xml:space="preserve">Kyckling och övrig fågel              </t>
  </si>
  <si>
    <t xml:space="preserve">Korv                                  </t>
  </si>
  <si>
    <t xml:space="preserve">Kött- och korvpålägg                  </t>
  </si>
  <si>
    <t xml:space="preserve">Kötträtter och övr köttprodukt        </t>
  </si>
  <si>
    <t xml:space="preserve">Torskfisk, färsk och beredd           </t>
  </si>
  <si>
    <t xml:space="preserve">Laxfisk, färsk och beredd             </t>
  </si>
  <si>
    <t xml:space="preserve">Sill, strömming, färsk och beredd     </t>
  </si>
  <si>
    <t xml:space="preserve">Övrig fisk, färsk och beredd          </t>
  </si>
  <si>
    <t xml:space="preserve">Skaldjur                              </t>
  </si>
  <si>
    <t xml:space="preserve">Kaviar, rom och andra fiskprodukter   </t>
  </si>
  <si>
    <t xml:space="preserve">Standardmjölk (fett &gt;=3%)             </t>
  </si>
  <si>
    <t xml:space="preserve">Mellanmjölk                           </t>
  </si>
  <si>
    <t xml:space="preserve">Lättmjölk                             </t>
  </si>
  <si>
    <t xml:space="preserve">Mjölkpulver                           </t>
  </si>
  <si>
    <t xml:space="preserve">Fil och yoghurt                       </t>
  </si>
  <si>
    <t xml:space="preserve">fett &gt;=29% (vispgrädde...)            </t>
  </si>
  <si>
    <t xml:space="preserve">fett 10-28% (mellangrädde..)          </t>
  </si>
  <si>
    <t xml:space="preserve">fett &gt;17% (hårdost, gräddost....)     </t>
  </si>
  <si>
    <t xml:space="preserve">fett &lt;=17% (hårdost,smältost,keso..)  </t>
  </si>
  <si>
    <t xml:space="preserve">fetthalt saknas                       </t>
  </si>
  <si>
    <t xml:space="preserve">Ägg                                   </t>
  </si>
  <si>
    <t xml:space="preserve">Smör                                  </t>
  </si>
  <si>
    <t xml:space="preserve">Bregott                               </t>
  </si>
  <si>
    <t xml:space="preserve">Lättmargarin (fett &lt;41%)              </t>
  </si>
  <si>
    <t xml:space="preserve">Margarin, övrigt                      </t>
  </si>
  <si>
    <t xml:space="preserve">Matolja och övrigt fett               </t>
  </si>
  <si>
    <t xml:space="preserve">Majonnäs                              </t>
  </si>
  <si>
    <t xml:space="preserve">Äpplen                                </t>
  </si>
  <si>
    <t xml:space="preserve">Päron                                 </t>
  </si>
  <si>
    <t xml:space="preserve">Bananer                               </t>
  </si>
  <si>
    <t xml:space="preserve">Citrusfrukter (apelsin, grapefrukt...)</t>
  </si>
  <si>
    <t xml:space="preserve">Övrig färsk frukt                     </t>
  </si>
  <si>
    <t xml:space="preserve">Torkad frukt och bär, nötter          </t>
  </si>
  <si>
    <t xml:space="preserve">Bär                                   </t>
  </si>
  <si>
    <t xml:space="preserve">Jordgubbar</t>
  </si>
  <si>
    <t xml:space="preserve">Lingon</t>
  </si>
  <si>
    <t xml:space="preserve">Frukt och bärkonserver, soppor        </t>
  </si>
  <si>
    <t xml:space="preserve">Saft och fruktdrycker                 </t>
  </si>
  <si>
    <t xml:space="preserve">Fruktjuice, nektar                    </t>
  </si>
  <si>
    <t xml:space="preserve">Gurka, färsk, inlagd                  </t>
  </si>
  <si>
    <t xml:space="preserve">Gurka, färsk       </t>
  </si>
  <si>
    <t xml:space="preserve">Gurka,inlagd</t>
  </si>
  <si>
    <t xml:space="preserve">Sallad, olika sorter, färsk           </t>
  </si>
  <si>
    <t xml:space="preserve">Kål, färsk                            </t>
  </si>
  <si>
    <t xml:space="preserve">Tomater, färska, konserverade          </t>
  </si>
  <si>
    <t xml:space="preserve">Tomater, färska</t>
  </si>
  <si>
    <t xml:space="preserve">Tomater, konserverade</t>
  </si>
  <si>
    <t xml:space="preserve">Lök, purjolök                         </t>
  </si>
  <si>
    <t xml:space="preserve">Andra grönsaker, färska, beredda      </t>
  </si>
  <si>
    <t xml:space="preserve">Svamp, färsk, beredd                  </t>
  </si>
  <si>
    <t xml:space="preserve">Svamp, färsk           </t>
  </si>
  <si>
    <t xml:space="preserve">Svamp beredd</t>
  </si>
  <si>
    <t xml:space="preserve">Soppor, grönsaksrätter, sallader      </t>
  </si>
  <si>
    <t xml:space="preserve">Rotfrukter                            </t>
  </si>
  <si>
    <t xml:space="preserve">Potatis, färsk, konserv               </t>
  </si>
  <si>
    <t xml:space="preserve">Potatisprodukter(pommes frites mm)    </t>
  </si>
  <si>
    <t xml:space="preserve">Socker                                </t>
  </si>
  <si>
    <t xml:space="preserve">Sylt, marmelad, mos                   </t>
  </si>
  <si>
    <t xml:space="preserve">Sirap, honung, sötningsmedel          </t>
  </si>
  <si>
    <t xml:space="preserve">Glass                                 </t>
  </si>
  <si>
    <t xml:space="preserve">Övriga sötsaker, godis                </t>
  </si>
  <si>
    <t xml:space="preserve">Såser, dressingar, kryddsåser..       </t>
  </si>
  <si>
    <t xml:space="preserve">Salt och kryddor                      </t>
  </si>
  <si>
    <t xml:space="preserve">Bakpulver,övr.hushållstillsatser,buljong</t>
  </si>
  <si>
    <t xml:space="preserve">Snacks                                </t>
  </si>
  <si>
    <t xml:space="preserve">Läskedrycker                          </t>
  </si>
  <si>
    <t xml:space="preserve">Mineral- och sodavatten               </t>
  </si>
  <si>
    <t xml:space="preserve">Kaffe                                 </t>
  </si>
  <si>
    <t xml:space="preserve">Te                                    </t>
  </si>
  <si>
    <t xml:space="preserve">Kakao                                 </t>
  </si>
  <si>
    <t xml:space="preserve">Ospecificerade livsmedel              </t>
  </si>
  <si>
    <t xml:space="preserve">Egenproducerade livsmedel             </t>
  </si>
  <si>
    <t xml:space="preserve">Utemåltider och alkoholhaltiga drycker</t>
  </si>
  <si>
    <t xml:space="preserve">Utemåltider</t>
  </si>
  <si>
    <t xml:space="preserve">Alkoholhaltiga drycker                </t>
  </si>
  <si>
    <t xml:space="preserve">Öl</t>
  </si>
  <si>
    <t xml:space="preserve">Vin</t>
  </si>
  <si>
    <t xml:space="preserve">Sprit</t>
  </si>
  <si>
    <t xml:space="preserve">Tobak</t>
  </si>
  <si>
    <t xml:space="preserve">Förbrukningsvaror</t>
  </si>
  <si>
    <t xml:space="preserve">Elartiklar                            </t>
  </si>
  <si>
    <t xml:space="preserve">Rengöringsmedel                       </t>
  </si>
  <si>
    <t xml:space="preserve">Redskap för rengöring                 </t>
  </si>
  <si>
    <t xml:space="preserve">Hushållspapper                        </t>
  </si>
  <si>
    <t xml:space="preserve">Toalettpapper                         </t>
  </si>
  <si>
    <t xml:space="preserve">Plastpåsar                            </t>
  </si>
  <si>
    <t xml:space="preserve">Spik, skruv mm                        </t>
  </si>
  <si>
    <t xml:space="preserve">Material för målning                  </t>
  </si>
  <si>
    <t xml:space="preserve">Tvål, schampo                          </t>
  </si>
  <si>
    <t xml:space="preserve">Kosmetika                             </t>
  </si>
  <si>
    <t xml:space="preserve">Mensskydd                             </t>
  </si>
  <si>
    <t xml:space="preserve">Blöjor                                </t>
  </si>
  <si>
    <t xml:space="preserve">Övriga toalettartiklar                </t>
  </si>
  <si>
    <t xml:space="preserve">Sjukvårdsartiklar                     </t>
  </si>
  <si>
    <t xml:space="preserve">Övriga förbrukningsvaror              </t>
  </si>
  <si>
    <t xml:space="preserve">Hushållstjänster</t>
  </si>
  <si>
    <t xml:space="preserve">Barntillsyn</t>
  </si>
  <si>
    <t xml:space="preserve">Kommunal barntillsyn                  </t>
  </si>
  <si>
    <t xml:space="preserve">Privat barntillsyn                    </t>
  </si>
  <si>
    <t xml:space="preserve">Försäkringar, fackavgifter</t>
  </si>
  <si>
    <t xml:space="preserve">A-kassa</t>
  </si>
  <si>
    <t xml:space="preserve">Skadeförsäkring</t>
  </si>
  <si>
    <t xml:space="preserve">Olycksfallsförsäkring</t>
  </si>
  <si>
    <t xml:space="preserve">Andra tjänster</t>
  </si>
  <si>
    <t xml:space="preserve">Tvätt                                 </t>
  </si>
  <si>
    <t xml:space="preserve">Social hemhjälp                       </t>
  </si>
  <si>
    <t xml:space="preserve">Städning                              </t>
  </si>
  <si>
    <t xml:space="preserve">Hårvård                               </t>
  </si>
  <si>
    <t xml:space="preserve">Bankservice                           </t>
  </si>
  <si>
    <t xml:space="preserve">Föreningsavgifter                     </t>
  </si>
  <si>
    <t xml:space="preserve">Övriga räntor (brutto)                </t>
  </si>
  <si>
    <t xml:space="preserve">Administrationsavgifter               </t>
  </si>
  <si>
    <t xml:space="preserve">Kontanta gåvor, understöd             </t>
  </si>
  <si>
    <t xml:space="preserve">Övrigt                                </t>
  </si>
  <si>
    <t xml:space="preserve">Kläder och skor</t>
  </si>
  <si>
    <t xml:space="preserve">Kläder </t>
  </si>
  <si>
    <t xml:space="preserve">Ospec kläder                          </t>
  </si>
  <si>
    <t xml:space="preserve">Kappor                                </t>
  </si>
  <si>
    <t xml:space="preserve">Överrockar                            </t>
  </si>
  <si>
    <t xml:space="preserve">Päls- och skinnkläder                 </t>
  </si>
  <si>
    <t xml:space="preserve">Dräkter                               </t>
  </si>
  <si>
    <t xml:space="preserve">Klänningar                            </t>
  </si>
  <si>
    <t xml:space="preserve">Kavajer                               </t>
  </si>
  <si>
    <t xml:space="preserve">Kostymer                              </t>
  </si>
  <si>
    <t xml:space="preserve">Kjolar                                </t>
  </si>
  <si>
    <t xml:space="preserve">Jeans                                 </t>
  </si>
  <si>
    <t xml:space="preserve">Övriga byxor                          </t>
  </si>
  <si>
    <t xml:space="preserve">Jackor                                </t>
  </si>
  <si>
    <t xml:space="preserve">Tröjor                                </t>
  </si>
  <si>
    <t xml:space="preserve">Sparkdräkt mm                         </t>
  </si>
  <si>
    <t xml:space="preserve">Idrotts- och badkläder                </t>
  </si>
  <si>
    <t xml:space="preserve">Regnplagg, överdragskläder            </t>
  </si>
  <si>
    <t xml:space="preserve">Morgonrockar, nattkläder              </t>
  </si>
  <si>
    <t xml:space="preserve">Blusar                                </t>
  </si>
  <si>
    <t xml:space="preserve">Skjortor                              </t>
  </si>
  <si>
    <t xml:space="preserve">BH, korsetter                         </t>
  </si>
  <si>
    <t xml:space="preserve">Övriga underkläder                    </t>
  </si>
  <si>
    <t xml:space="preserve">Strumpor                              </t>
  </si>
  <si>
    <t xml:space="preserve">Hattar, mössor                        </t>
  </si>
  <si>
    <t xml:space="preserve">Handskar, vantar                      </t>
  </si>
  <si>
    <t xml:space="preserve">Accessoarer                           </t>
  </si>
  <si>
    <t xml:space="preserve">Tyger                                 </t>
  </si>
  <si>
    <t xml:space="preserve">Garner                                </t>
  </si>
  <si>
    <t xml:space="preserve">Sybehör                               </t>
  </si>
  <si>
    <t xml:space="preserve">Skrädderiarbeten                      </t>
  </si>
  <si>
    <t xml:space="preserve">Skor</t>
  </si>
  <si>
    <t xml:space="preserve">Pjäxor                                </t>
  </si>
  <si>
    <t xml:space="preserve">Läderstövlar                          </t>
  </si>
  <si>
    <t xml:space="preserve">Sportskor                             </t>
  </si>
  <si>
    <t xml:space="preserve">Lågskor                               </t>
  </si>
  <si>
    <t xml:space="preserve">Sandaler, tofflor                     </t>
  </si>
  <si>
    <t xml:space="preserve">Gummistövlar                          </t>
  </si>
  <si>
    <t xml:space="preserve">Sulor, lagning                        </t>
  </si>
  <si>
    <t xml:space="preserve">Möbler och hushållsartiklar</t>
  </si>
  <si>
    <t xml:space="preserve">Möbler och textilier</t>
  </si>
  <si>
    <t xml:space="preserve">Möbler av trä</t>
  </si>
  <si>
    <t xml:space="preserve">Möbler av metall</t>
  </si>
  <si>
    <t xml:space="preserve">Möbler av plast</t>
  </si>
  <si>
    <t xml:space="preserve">Lampor                                </t>
  </si>
  <si>
    <t xml:space="preserve">Mattor                                </t>
  </si>
  <si>
    <t xml:space="preserve">Tavlor                                </t>
  </si>
  <si>
    <t xml:space="preserve">Persienner                            </t>
  </si>
  <si>
    <t xml:space="preserve">Inredningsartiklar                    </t>
  </si>
  <si>
    <t xml:space="preserve">Reparation och hyra av möbler         </t>
  </si>
  <si>
    <t xml:space="preserve">Reparation av möbler</t>
  </si>
  <si>
    <t xml:space="preserve">Hyra av möbler</t>
  </si>
  <si>
    <t xml:space="preserve">Övriga tillbehör                      </t>
  </si>
  <si>
    <t xml:space="preserve">Sänglinne                             </t>
  </si>
  <si>
    <t xml:space="preserve">Täcken, kuddar                        </t>
  </si>
  <si>
    <t xml:space="preserve">Madrasser                             </t>
  </si>
  <si>
    <t xml:space="preserve">Dukar, gardiner                       </t>
  </si>
  <si>
    <t xml:space="preserve">Handdukar                             </t>
  </si>
  <si>
    <t xml:space="preserve">Hushållsartiklar</t>
  </si>
  <si>
    <t xml:space="preserve">Mikrovågsugn                          </t>
  </si>
  <si>
    <t xml:space="preserve">Brödrost                              </t>
  </si>
  <si>
    <t xml:space="preserve">Kyl, frys                             </t>
  </si>
  <si>
    <t xml:space="preserve">Diskmaskin                            </t>
  </si>
  <si>
    <t xml:space="preserve">Dammsugare                            </t>
  </si>
  <si>
    <t xml:space="preserve">Tvättmaskin, torktumlare, torkskåp    </t>
  </si>
  <si>
    <t xml:space="preserve">Tvättmaskin</t>
  </si>
  <si>
    <t xml:space="preserve">Torktumlare, torkskåp    </t>
  </si>
  <si>
    <t xml:space="preserve">Strykjärn mm                          </t>
  </si>
  <si>
    <t xml:space="preserve">Symaskin                              </t>
  </si>
  <si>
    <t xml:space="preserve">Motordrivet trädgårdsredskap          </t>
  </si>
  <si>
    <t xml:space="preserve">Reparation, hyra, tillbehör           </t>
  </si>
  <si>
    <t xml:space="preserve">Matberedare                           </t>
  </si>
  <si>
    <t xml:space="preserve">Kompostkvarn,högtryckstvätt,kompressor</t>
  </si>
  <si>
    <t xml:space="preserve">Glas, porslin                         </t>
  </si>
  <si>
    <t xml:space="preserve">Bestick                               </t>
  </si>
  <si>
    <t xml:space="preserve">Matlagningsredskap                    </t>
  </si>
  <si>
    <t xml:space="preserve">Förvaringskärl                        </t>
  </si>
  <si>
    <t xml:space="preserve">Badrums- och bastuutrustning          </t>
  </si>
  <si>
    <t xml:space="preserve">Verktyg                               </t>
  </si>
  <si>
    <t xml:space="preserve">Trädgårdsredskap                      </t>
  </si>
  <si>
    <t xml:space="preserve">Övriga hushållsartiklar               </t>
  </si>
  <si>
    <t xml:space="preserve">Väskor                                </t>
  </si>
  <si>
    <t xml:space="preserve">Barnvagnar                            </t>
  </si>
  <si>
    <t xml:space="preserve">El-rakapparat                         </t>
  </si>
  <si>
    <t xml:space="preserve">Hälsa och sjukvård</t>
  </si>
  <si>
    <t xml:space="preserve">Medicin                               </t>
  </si>
  <si>
    <t xml:space="preserve">Vitaminer                             </t>
  </si>
  <si>
    <t xml:space="preserve">Tandvård                              </t>
  </si>
  <si>
    <t xml:space="preserve">Läkar- och sjukhusvård                </t>
  </si>
  <si>
    <t xml:space="preserve">Glasögon                              </t>
  </si>
  <si>
    <t xml:space="preserve">Transporter</t>
  </si>
  <si>
    <t xml:space="preserve">Inköp av fordon</t>
  </si>
  <si>
    <t xml:space="preserve">Ny bil                                </t>
  </si>
  <si>
    <t xml:space="preserve">Begagnad bil</t>
  </si>
  <si>
    <t xml:space="preserve">Drift av fordon</t>
  </si>
  <si>
    <t xml:space="preserve">Drivmedel bil                         </t>
  </si>
  <si>
    <t xml:space="preserve">Utlämnade reparationer                </t>
  </si>
  <si>
    <t xml:space="preserve">Bildäck                               </t>
  </si>
  <si>
    <t xml:space="preserve">Skatt, besiktning                     </t>
  </si>
  <si>
    <t xml:space="preserve">Hyra av bil, P-avg mm                 </t>
  </si>
  <si>
    <t xml:space="preserve">Garagehyra                            </t>
  </si>
  <si>
    <t xml:space="preserve">bilförsäkring</t>
  </si>
  <si>
    <t xml:space="preserve">Andra fordon</t>
  </si>
  <si>
    <t xml:space="preserve">Husvagn, släpvagn                     </t>
  </si>
  <si>
    <t xml:space="preserve">Mc, skoter, snöskoter                 </t>
  </si>
  <si>
    <t xml:space="preserve">Cykel                                 </t>
  </si>
  <si>
    <t xml:space="preserve">Drivmedel                             </t>
  </si>
  <si>
    <t xml:space="preserve">Tillbehör                             </t>
  </si>
  <si>
    <t xml:space="preserve">Moped                                 </t>
  </si>
  <si>
    <t xml:space="preserve">Försäkring andra fordon</t>
  </si>
  <si>
    <t xml:space="preserve">Lokala transporter</t>
  </si>
  <si>
    <t xml:space="preserve">Rekreation och kultur</t>
  </si>
  <si>
    <t xml:space="preserve">Fritidshus</t>
  </si>
  <si>
    <t xml:space="preserve">Fritidsbostad: räntor(brutto)         </t>
  </si>
  <si>
    <t xml:space="preserve">Fritidsbostad: utlämnade rep          </t>
  </si>
  <si>
    <t xml:space="preserve">Fritidsbostad: material egna rep      </t>
  </si>
  <si>
    <t xml:space="preserve">Fritidsbostad: hyra/arrende           </t>
  </si>
  <si>
    <t xml:space="preserve">Fritidsbostad: el- och värmeutg       </t>
  </si>
  <si>
    <t xml:space="preserve">Fritidsbostad: V/A, sotning           </t>
  </si>
  <si>
    <t xml:space="preserve">Fritidsbostad: tomträttsavgäld        </t>
  </si>
  <si>
    <t xml:space="preserve">Försärkring fritidshus</t>
  </si>
  <si>
    <t xml:space="preserve">Radio och TV</t>
  </si>
  <si>
    <t xml:space="preserve">TV                                    </t>
  </si>
  <si>
    <t xml:space="preserve">Video                                 </t>
  </si>
  <si>
    <t xml:space="preserve">Stereo, radio, bandspelare            </t>
  </si>
  <si>
    <t xml:space="preserve">Parabol                               </t>
  </si>
  <si>
    <t xml:space="preserve">Spel, sport, hobby</t>
  </si>
  <si>
    <t xml:space="preserve">Musikinstrument                       </t>
  </si>
  <si>
    <t xml:space="preserve">Sportutrustning                       </t>
  </si>
  <si>
    <t xml:space="preserve">Fiskeutrustning                       </t>
  </si>
  <si>
    <t xml:space="preserve">Campingutrustning                     </t>
  </si>
  <si>
    <t xml:space="preserve">Grammofonskivor                       </t>
  </si>
  <si>
    <t xml:space="preserve">Kasetter                              </t>
  </si>
  <si>
    <t xml:space="preserve">Videoband, köpta                      </t>
  </si>
  <si>
    <t xml:space="preserve">Leksaker                              </t>
  </si>
  <si>
    <t xml:space="preserve">Hobbyartiklar                         </t>
  </si>
  <si>
    <t xml:space="preserve">CD-skivor                             </t>
  </si>
  <si>
    <t xml:space="preserve">Videoband, hyrda                      </t>
  </si>
  <si>
    <t xml:space="preserve">Klockor, optik,foto</t>
  </si>
  <si>
    <t xml:space="preserve">Videokamera                           </t>
  </si>
  <si>
    <t xml:space="preserve">Kameror, kikare                       </t>
  </si>
  <si>
    <t xml:space="preserve">Fototjänster                          </t>
  </si>
  <si>
    <t xml:space="preserve">Fotomaterial                          </t>
  </si>
  <si>
    <t xml:space="preserve">Smycken                               </t>
  </si>
  <si>
    <t xml:space="preserve">Klockor                               </t>
  </si>
  <si>
    <t xml:space="preserve">Hotell, resor</t>
  </si>
  <si>
    <t xml:space="preserve">Taxi                                  </t>
  </si>
  <si>
    <t xml:space="preserve">Inrikes sällskapsresor                </t>
  </si>
  <si>
    <t xml:space="preserve">Övr inrikes resor - tåg               </t>
  </si>
  <si>
    <t xml:space="preserve">Övr inrikes resor - flyg              </t>
  </si>
  <si>
    <t xml:space="preserve">Övr inrikes resor - buss, båt         </t>
  </si>
  <si>
    <t xml:space="preserve">Skolresa                              </t>
  </si>
  <si>
    <t xml:space="preserve">Hotell                                </t>
  </si>
  <si>
    <t xml:space="preserve">Utrikes resor                         </t>
  </si>
  <si>
    <t xml:space="preserve">Annan fritid</t>
  </si>
  <si>
    <t xml:space="preserve">Mat till sällskapsdjur                </t>
  </si>
  <si>
    <t xml:space="preserve">Solglasögon                           </t>
  </si>
  <si>
    <t xml:space="preserve">Internetabonnemang                    </t>
  </si>
  <si>
    <t xml:space="preserve">Båtar                                 </t>
  </si>
  <si>
    <t xml:space="preserve">Båtmotorer                            </t>
  </si>
  <si>
    <t xml:space="preserve">Övriga båtutgifter                    </t>
  </si>
  <si>
    <t xml:space="preserve">Hemdatorer                            </t>
  </si>
  <si>
    <t xml:space="preserve">El-verktyg                            </t>
  </si>
  <si>
    <t xml:space="preserve">Övriga större artiklar                </t>
  </si>
  <si>
    <t xml:space="preserve">Sällskapsdjur                         </t>
  </si>
  <si>
    <t xml:space="preserve">Veterinär                             </t>
  </si>
  <si>
    <t xml:space="preserve">Blommor                               </t>
  </si>
  <si>
    <t xml:space="preserve">Blommor för inomhusbruk odlade i växthus</t>
  </si>
  <si>
    <t xml:space="preserve">Snittblommor odlade utomhus</t>
  </si>
  <si>
    <t xml:space="preserve">Blommor för utplantering odlade i växthus </t>
  </si>
  <si>
    <t xml:space="preserve">Övriga fritidsvaror                   </t>
  </si>
  <si>
    <t xml:space="preserve">Båtförsäkring</t>
  </si>
  <si>
    <t xml:space="preserve">Sportaktiviter</t>
  </si>
  <si>
    <t xml:space="preserve">Golf</t>
  </si>
  <si>
    <t xml:space="preserve">Nöjen</t>
  </si>
  <si>
    <t xml:space="preserve">Tips, lotteri                         </t>
  </si>
  <si>
    <t xml:space="preserve">Bio                                   </t>
  </si>
  <si>
    <t xml:space="preserve">Teater                                </t>
  </si>
  <si>
    <t xml:space="preserve">Opera, konsert                        </t>
  </si>
  <si>
    <t xml:space="preserve">Scenframträdanden, dans               </t>
  </si>
  <si>
    <t xml:space="preserve">Museer, utställningar                 </t>
  </si>
  <si>
    <t xml:space="preserve">Idrottsevenemang                      </t>
  </si>
  <si>
    <t xml:space="preserve">Avgift för idrottsutövande            </t>
  </si>
  <si>
    <t xml:space="preserve">Böcker, kommunikation</t>
  </si>
  <si>
    <t xml:space="preserve">Frakt                                 </t>
  </si>
  <si>
    <t xml:space="preserve">Porto                                 </t>
  </si>
  <si>
    <t xml:space="preserve">Teleavgifter                          </t>
  </si>
  <si>
    <t xml:space="preserve">TV-licens                             </t>
  </si>
  <si>
    <t xml:space="preserve">Mobiltelefon                          </t>
  </si>
  <si>
    <t xml:space="preserve">Tillbehör mobiltelefon                </t>
  </si>
  <si>
    <t xml:space="preserve">Böcker                                </t>
  </si>
  <si>
    <t xml:space="preserve">Dags- och kvällstidningar             </t>
  </si>
  <si>
    <t xml:space="preserve">Övriga tidningar                      </t>
  </si>
  <si>
    <t xml:space="preserve">Övriga trycksaker                     </t>
  </si>
  <si>
    <t xml:space="preserve">Skrivmaterial                         </t>
  </si>
  <si>
    <t xml:space="preserve">Undervisning                          </t>
  </si>
  <si>
    <t xml:space="preserve">Bostad</t>
  </si>
  <si>
    <t xml:space="preserve">Hyra, avgifter                        </t>
  </si>
  <si>
    <t xml:space="preserve">Villa-, hemförs (ägt småhus)          </t>
  </si>
  <si>
    <t xml:space="preserve">Samfällighetsavg                      </t>
  </si>
  <si>
    <t xml:space="preserve">Vatten/avlopp, sophämtning            </t>
  </si>
  <si>
    <t xml:space="preserve">Hemförsäkr (ej ägt småhus)            </t>
  </si>
  <si>
    <t xml:space="preserve">Fastighetsskatt                       </t>
  </si>
  <si>
    <t xml:space="preserve">Tomträttsavg                          </t>
  </si>
  <si>
    <t xml:space="preserve">Reparationer                </t>
  </si>
  <si>
    <t xml:space="preserve">Reparationer i bostaden                         </t>
  </si>
  <si>
    <t xml:space="preserve">Energi i bostaden</t>
  </si>
  <si>
    <t xml:space="preserve">Hushållsel                      </t>
  </si>
  <si>
    <t xml:space="preserve">Uppvärmning (fjärrvärme)              </t>
  </si>
  <si>
    <t xml:space="preserve">Räntor (brutto)                       </t>
  </si>
</sst>
</file>

<file path=xl/styles.xml><?xml version="1.0" encoding="utf-8"?>
<styleSheet xmlns="http://schemas.openxmlformats.org/spreadsheetml/2006/main">
  <numFmts count="13">
    <numFmt numFmtId="164" formatCode="General"/>
    <numFmt numFmtId="165" formatCode="General"/>
    <numFmt numFmtId="166" formatCode="0"/>
    <numFmt numFmtId="167" formatCode="0.00"/>
    <numFmt numFmtId="168" formatCode="@"/>
    <numFmt numFmtId="169" formatCode="0.000"/>
    <numFmt numFmtId="170" formatCode="#,##0&quot;kr&quot;;[RED]\-#,##0&quot;kr&quot;"/>
    <numFmt numFmtId="171" formatCode="0.0"/>
    <numFmt numFmtId="172" formatCode="#,##0"/>
    <numFmt numFmtId="173" formatCode="_-* #,##0.00_k_r_-;\-* #,##0.00_k_r_-;_-* \-??_k_r_-;_-@_-"/>
    <numFmt numFmtId="174" formatCode="#,##0;[RED]\-#,##0"/>
    <numFmt numFmtId="175" formatCode="0%"/>
    <numFmt numFmtId="176" formatCode="[$-409]mmm\-yy"/>
  </numFmts>
  <fonts count="27">
    <font>
      <sz val="10"/>
      <name val="Verdana"/>
      <family val="0"/>
    </font>
    <font>
      <sz val="10"/>
      <name val="Arial"/>
      <family val="0"/>
    </font>
    <font>
      <sz val="10"/>
      <name val="Arial"/>
      <family val="0"/>
    </font>
    <font>
      <sz val="10"/>
      <name val="Arial"/>
      <family val="0"/>
    </font>
    <font>
      <b val="true"/>
      <sz val="10"/>
      <name val="Verdana"/>
      <family val="0"/>
    </font>
    <font>
      <u val="single"/>
      <sz val="10"/>
      <color rgb="FF0000D4"/>
      <name val="Verdana"/>
      <family val="0"/>
    </font>
    <font>
      <b val="true"/>
      <sz val="9"/>
      <color rgb="FF000000"/>
      <name val="Verdana"/>
      <family val="0"/>
    </font>
    <font>
      <sz val="9"/>
      <color rgb="FF000000"/>
      <name val="Verdana"/>
      <family val="0"/>
    </font>
    <font>
      <b val="true"/>
      <sz val="14"/>
      <name val="Verdana"/>
      <family val="0"/>
    </font>
    <font>
      <sz val="11"/>
      <name val="Verdana"/>
      <family val="0"/>
    </font>
    <font>
      <b val="true"/>
      <sz val="12"/>
      <name val="Verdana"/>
      <family val="0"/>
    </font>
    <font>
      <sz val="26"/>
      <name val="Verdana"/>
      <family val="0"/>
    </font>
    <font>
      <sz val="16"/>
      <name val="Verdana"/>
      <family val="0"/>
    </font>
    <font>
      <sz val="24"/>
      <name val="Verdana"/>
      <family val="0"/>
    </font>
    <font>
      <b val="true"/>
      <sz val="12"/>
      <name val="Arial"/>
      <family val="0"/>
    </font>
    <font>
      <b val="true"/>
      <sz val="10"/>
      <name val="Arial"/>
      <family val="2"/>
    </font>
    <font>
      <b val="true"/>
      <vertAlign val="subscript"/>
      <sz val="10"/>
      <name val="Arial"/>
      <family val="2"/>
    </font>
    <font>
      <sz val="10"/>
      <color rgb="FF000000"/>
      <name val="Arial"/>
      <family val="2"/>
    </font>
    <font>
      <b val="true"/>
      <sz val="10"/>
      <color rgb="FF000000"/>
      <name val="Arial"/>
      <family val="2"/>
    </font>
    <font>
      <b val="true"/>
      <vertAlign val="subscript"/>
      <sz val="10"/>
      <color rgb="FF000000"/>
      <name val="Arial"/>
      <family val="2"/>
    </font>
    <font>
      <sz val="10"/>
      <name val="MS Sans Serif"/>
      <family val="0"/>
    </font>
    <font>
      <b val="true"/>
      <sz val="12"/>
      <name val="Times New Roman"/>
      <family val="0"/>
    </font>
    <font>
      <sz val="12"/>
      <name val="Times New Roman"/>
      <family val="1"/>
    </font>
    <font>
      <i val="true"/>
      <sz val="10"/>
      <name val="Verdana"/>
      <family val="0"/>
    </font>
    <font>
      <sz val="10"/>
      <color rgb="FF000000"/>
      <name val="Times New Roman"/>
      <family val="0"/>
    </font>
    <font>
      <b val="true"/>
      <sz val="10"/>
      <color rgb="FF000000"/>
      <name val="Times New Roman"/>
      <family val="0"/>
    </font>
    <font>
      <sz val="10"/>
      <name val="Times New Roman"/>
      <family val="0"/>
    </font>
  </fonts>
  <fills count="11">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1FB714"/>
        <bgColor rgb="FF008000"/>
      </patternFill>
    </fill>
    <fill>
      <patternFill patternType="solid">
        <fgColor rgb="FFFFCC99"/>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5" fontId="0" fillId="3" borderId="1"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1" fillId="3"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1" fillId="2" borderId="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 fillId="0" borderId="1" xfId="0" applyFont="true" applyBorder="true" applyAlignment="true" applyProtection="false">
      <alignment horizontal="center" vertical="top" textRotation="0" wrapText="false" indent="0" shrinkToFit="false"/>
      <protection locked="true" hidden="false"/>
    </xf>
    <xf numFmtId="164" fontId="1"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 fillId="2"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 fillId="0" borderId="1"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64" fontId="1" fillId="2" borderId="1"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72" fontId="20" fillId="0" borderId="1" xfId="0" applyFont="true" applyBorder="true" applyAlignment="true" applyProtection="false">
      <alignment horizontal="right"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74" fontId="0" fillId="0" borderId="1" xfId="15" applyFont="true" applyBorder="true" applyAlignment="true" applyProtection="true">
      <alignment horizontal="righ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4" borderId="0" xfId="20" applyFont="fals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 fillId="4"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0" shrinkToFit="false"/>
      <protection locked="true" hidden="false"/>
    </xf>
    <xf numFmtId="171" fontId="0" fillId="3" borderId="3"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top" textRotation="0" wrapText="tru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71" fontId="0" fillId="8" borderId="1" xfId="0" applyFont="false" applyBorder="true" applyAlignment="false" applyProtection="false">
      <alignment horizontal="general" vertical="bottom" textRotation="0" wrapText="false" indent="0" shrinkToFit="false"/>
      <protection locked="true" hidden="false"/>
    </xf>
    <xf numFmtId="164" fontId="22" fillId="9" borderId="1" xfId="0" applyFont="true" applyBorder="true" applyAlignment="true" applyProtection="false">
      <alignment horizontal="right" vertical="top" textRotation="0" wrapText="true" indent="0" shrinkToFit="false"/>
      <protection locked="true" hidden="false"/>
    </xf>
    <xf numFmtId="164" fontId="22" fillId="0" borderId="1" xfId="0" applyFont="true" applyBorder="true" applyAlignment="true" applyProtection="false">
      <alignment horizontal="right" vertical="top" textRotation="0" wrapText="true" indent="0" shrinkToFit="false"/>
      <protection locked="true" hidden="false"/>
    </xf>
    <xf numFmtId="164" fontId="22" fillId="5" borderId="4" xfId="0" applyFont="true" applyBorder="true" applyAlignment="true" applyProtection="false">
      <alignment horizontal="general" vertical="top" textRotation="0" wrapText="tru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22" fillId="5" borderId="4" xfId="0" applyFont="true" applyBorder="true" applyAlignment="true" applyProtection="false">
      <alignment horizontal="right" vertical="top" textRotation="0" wrapText="true" indent="0" shrinkToFit="false"/>
      <protection locked="true" hidden="false"/>
    </xf>
    <xf numFmtId="166" fontId="0" fillId="5" borderId="8"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general"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6"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right"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tefan@lundvallsdiverse.se" TargetMode="External"/><Relationship Id="rId3" Type="http://schemas.openxmlformats.org/officeDocument/2006/relationships/hyperlink" Target="mailto:ellen.almers@hlk.hj.se" TargetMode="External"/><Relationship Id="rId4" Type="http://schemas.openxmlformats.org/officeDocument/2006/relationships/hyperlink" Target="mailto:ualmers@gmail.com" TargetMode="Externa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stefan@lundvallsdiverse.se"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www.atmosfair.de/index.php?id=5&amp;no_cache=1&amp;L=3" TargetMode="External"/><Relationship Id="rId3" Type="http://schemas.openxmlformats.org/officeDocument/2006/relationships/hyperlink" Target="http://sasems.port.se/EmissionCalc.cfm?lang=0&amp;utbryt=0&amp;sid=geninfo&amp;left=geninfo" TargetMode="Externa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hyperlink" Target="http://www.transportstyrelsen.se/sv/Vag/Fordon/Fordons-agaruppgift/" TargetMode="External"/><Relationship Id="rId2" Type="http://schemas.openxmlformats.org/officeDocument/2006/relationships/hyperlink" Target="../in/&#27755;&#28009;&#29793;&#27487;&#28271;&#30067;&#29805;&#28521;&#24430;&#25954;&#24946;&#28267;&#28265;&#29543;&#24932;&#24948;&#27487;&#28015;&#27760;&#30766;&#29548;&#27392;&#26988;&#24941;&#24436;&#28523;&#29550;&#28021;&#26996;&#28271;&#25183;&#29285;&#27489;&#26990;&#26478;&#25715;&#29793;&#24417;&#28523;&#28781;&#11884;&#27768;s" TargetMode="External"/><Relationship Id="rId3" Type="http://schemas.openxmlformats.org/officeDocument/2006/relationships/hyperlink" Target="../in/&#26947;&#28515;&#24432;&#17235;&#11842;&#25712;f&#26947;&#28515;&#24432;&#17235;&#11842;&#25712;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1.0546875" defaultRowHeight="13" zeroHeight="false" outlineLevelRow="0" outlineLevelCol="0"/>
  <cols>
    <col collapsed="false" customWidth="true" hidden="false" outlineLevel="0" max="1" min="1" style="0" width="14.13"/>
    <col collapsed="false" customWidth="true" hidden="false" outlineLevel="0" max="3" min="2" style="0" width="8.42"/>
    <col collapsed="false" customWidth="true" hidden="false" outlineLevel="0" max="4" min="4" style="0" width="27.56"/>
    <col collapsed="false" customWidth="true" hidden="false" outlineLevel="0" max="5" min="5" style="0" width="10.56"/>
    <col collapsed="false" customWidth="true" hidden="false" outlineLevel="0" max="6" min="6" style="0" width="9.85"/>
    <col collapsed="false" customWidth="true" hidden="false" outlineLevel="0" max="7" min="7" style="0" width="12.42"/>
    <col collapsed="false" customWidth="true" hidden="false" outlineLevel="0" max="8" min="8" style="0" width="7.85"/>
    <col collapsed="false" customWidth="true" hidden="false" outlineLevel="0" max="9" min="9" style="0" width="12.42"/>
    <col collapsed="false" customWidth="true" hidden="false" outlineLevel="0" max="10" min="10" style="0" width="5.28"/>
    <col collapsed="false" customWidth="true" hidden="false" outlineLevel="0" max="11" min="11" style="0" width="7.42"/>
    <col collapsed="false" customWidth="true" hidden="false" outlineLevel="0" max="12" min="12" style="0" width="12.42"/>
    <col collapsed="false" customWidth="true" hidden="false" outlineLevel="0" max="13" min="13" style="0" width="5.56"/>
    <col collapsed="false" customWidth="true" hidden="false" outlineLevel="0" max="14" min="14" style="0" width="7.7"/>
    <col collapsed="false" customWidth="true" hidden="false" outlineLevel="0" max="15" min="15" style="0" width="12.7"/>
    <col collapsed="false" customWidth="true" hidden="false" outlineLevel="0" max="16" min="16" style="0" width="5.56"/>
    <col collapsed="false" customWidth="true" hidden="false" outlineLevel="0" max="17" min="17" style="0" width="7.7"/>
    <col collapsed="false" customWidth="true" hidden="false" outlineLevel="0" max="18" min="18" style="0" width="12.13"/>
  </cols>
  <sheetData>
    <row r="1" customFormat="false" ht="13" hidden="false" customHeight="false" outlineLevel="0" collapsed="false">
      <c r="E1" s="1" t="n">
        <v>2008</v>
      </c>
      <c r="I1" s="2" t="s">
        <v>0</v>
      </c>
    </row>
    <row r="2" s="2" customFormat="true" ht="13" hidden="false" customHeight="false" outlineLevel="0" collapsed="false">
      <c r="I2" s="2" t="s">
        <v>1</v>
      </c>
      <c r="L2" s="2" t="s">
        <v>2</v>
      </c>
      <c r="O2" s="2" t="s">
        <v>3</v>
      </c>
    </row>
    <row r="3" s="2" customFormat="true" ht="25" hidden="false" customHeight="true" outlineLevel="0" collapsed="false">
      <c r="A3" s="3" t="s">
        <v>4</v>
      </c>
      <c r="B3" s="3" t="s">
        <v>5</v>
      </c>
      <c r="C3" s="3" t="s">
        <v>6</v>
      </c>
      <c r="D3" s="3" t="s">
        <v>7</v>
      </c>
      <c r="E3" s="4" t="s">
        <v>8</v>
      </c>
      <c r="F3" s="4" t="s">
        <v>9</v>
      </c>
      <c r="G3" s="5" t="s">
        <v>10</v>
      </c>
      <c r="H3" s="5" t="s">
        <v>11</v>
      </c>
      <c r="I3" s="4" t="s">
        <v>12</v>
      </c>
      <c r="J3" s="4" t="s">
        <v>13</v>
      </c>
      <c r="K3" s="4" t="s">
        <v>14</v>
      </c>
      <c r="L3" s="4" t="s">
        <v>12</v>
      </c>
      <c r="M3" s="4" t="s">
        <v>13</v>
      </c>
      <c r="N3" s="4" t="s">
        <v>14</v>
      </c>
      <c r="O3" s="4" t="s">
        <v>12</v>
      </c>
      <c r="P3" s="4" t="s">
        <v>13</v>
      </c>
      <c r="Q3" s="4" t="s">
        <v>15</v>
      </c>
    </row>
    <row r="4" customFormat="false" ht="13" hidden="false" customHeight="false" outlineLevel="0" collapsed="false">
      <c r="A4" s="6" t="s">
        <v>16</v>
      </c>
      <c r="B4" s="6" t="s">
        <v>17</v>
      </c>
      <c r="C4" s="6" t="s">
        <v>17</v>
      </c>
      <c r="D4" s="7" t="s">
        <v>18</v>
      </c>
      <c r="E4" s="8"/>
      <c r="F4" s="8"/>
      <c r="G4" s="9" t="n">
        <f aca="false">J4+M4+P4</f>
        <v>0</v>
      </c>
      <c r="H4" s="9" t="n">
        <f aca="false">K4+N4+Q4</f>
        <v>0</v>
      </c>
      <c r="I4" s="8"/>
      <c r="J4" s="8"/>
      <c r="K4" s="8"/>
      <c r="L4" s="8"/>
      <c r="M4" s="8"/>
      <c r="N4" s="8"/>
      <c r="O4" s="8"/>
      <c r="P4" s="8"/>
      <c r="Q4" s="8"/>
    </row>
    <row r="5" customFormat="false" ht="13" hidden="false" customHeight="false" outlineLevel="0" collapsed="false">
      <c r="A5" s="6" t="s">
        <v>19</v>
      </c>
      <c r="B5" s="6" t="s">
        <v>20</v>
      </c>
      <c r="C5" s="6" t="s">
        <v>20</v>
      </c>
      <c r="D5" s="7" t="s">
        <v>21</v>
      </c>
      <c r="E5" s="10"/>
      <c r="F5" s="10"/>
      <c r="G5" s="9" t="n">
        <f aca="false">J5+M5+P5</f>
        <v>0</v>
      </c>
      <c r="H5" s="9" t="n">
        <f aca="false">K5+N5+Q5</f>
        <v>0</v>
      </c>
      <c r="I5" s="10"/>
      <c r="J5" s="10"/>
      <c r="K5" s="10"/>
      <c r="L5" s="10"/>
      <c r="M5" s="10"/>
      <c r="N5" s="10"/>
      <c r="O5" s="10"/>
      <c r="P5" s="10"/>
      <c r="Q5" s="10"/>
    </row>
    <row r="6" customFormat="false" ht="13" hidden="false" customHeight="false" outlineLevel="0" collapsed="false">
      <c r="A6" s="6" t="s">
        <v>22</v>
      </c>
      <c r="B6" s="6" t="s">
        <v>20</v>
      </c>
      <c r="C6" s="6" t="s">
        <v>20</v>
      </c>
      <c r="D6" s="6" t="s">
        <v>23</v>
      </c>
      <c r="E6" s="10"/>
      <c r="F6" s="10"/>
      <c r="G6" s="9" t="n">
        <f aca="false">J6+M6+P6</f>
        <v>0</v>
      </c>
      <c r="H6" s="9" t="n">
        <f aca="false">K6+N6+Q6</f>
        <v>0</v>
      </c>
      <c r="I6" s="10"/>
      <c r="J6" s="10"/>
      <c r="K6" s="10"/>
      <c r="L6" s="10"/>
      <c r="M6" s="10"/>
      <c r="N6" s="10"/>
      <c r="O6" s="10"/>
      <c r="P6" s="10"/>
      <c r="Q6" s="10"/>
    </row>
    <row r="7" customFormat="false" ht="13" hidden="false" customHeight="false" outlineLevel="0" collapsed="false">
      <c r="A7" s="6" t="s">
        <v>24</v>
      </c>
      <c r="B7" s="6" t="s">
        <v>20</v>
      </c>
      <c r="C7" s="6" t="s">
        <v>20</v>
      </c>
      <c r="D7" s="6" t="s">
        <v>25</v>
      </c>
      <c r="E7" s="10"/>
      <c r="F7" s="10"/>
      <c r="G7" s="9" t="n">
        <f aca="false">J7+M7+P7</f>
        <v>0</v>
      </c>
      <c r="H7" s="9" t="n">
        <f aca="false">K7+N7+Q7</f>
        <v>0</v>
      </c>
      <c r="I7" s="10"/>
      <c r="J7" s="10"/>
      <c r="K7" s="10"/>
      <c r="L7" s="10"/>
      <c r="M7" s="10"/>
      <c r="N7" s="10"/>
      <c r="O7" s="10"/>
      <c r="P7" s="10"/>
      <c r="Q7" s="10"/>
    </row>
    <row r="8" customFormat="false" ht="13" hidden="false" customHeight="false" outlineLevel="0" collapsed="false">
      <c r="A8" s="6" t="s">
        <v>26</v>
      </c>
      <c r="B8" s="6" t="s">
        <v>27</v>
      </c>
      <c r="C8" s="6" t="s">
        <v>20</v>
      </c>
      <c r="D8" s="6" t="s">
        <v>28</v>
      </c>
      <c r="E8" s="10"/>
      <c r="F8" s="10"/>
      <c r="G8" s="9" t="n">
        <f aca="false">J8+M8+P8</f>
        <v>0</v>
      </c>
      <c r="H8" s="9" t="n">
        <f aca="false">K8+N8+Q8</f>
        <v>0</v>
      </c>
      <c r="I8" s="10"/>
      <c r="J8" s="10"/>
      <c r="K8" s="10"/>
      <c r="L8" s="10"/>
      <c r="M8" s="10"/>
      <c r="N8" s="10"/>
      <c r="O8" s="10"/>
      <c r="P8" s="10"/>
      <c r="Q8" s="10"/>
    </row>
    <row r="9" customFormat="false" ht="13" hidden="false" customHeight="false" outlineLevel="0" collapsed="false">
      <c r="A9" s="6" t="s">
        <v>29</v>
      </c>
      <c r="B9" s="6" t="s">
        <v>20</v>
      </c>
      <c r="C9" s="6" t="s">
        <v>20</v>
      </c>
      <c r="D9" s="6" t="s">
        <v>30</v>
      </c>
      <c r="E9" s="10"/>
      <c r="F9" s="10"/>
      <c r="G9" s="9" t="n">
        <f aca="false">J9+M9+P9</f>
        <v>0</v>
      </c>
      <c r="H9" s="9" t="n">
        <f aca="false">K9+N9+Q9</f>
        <v>0</v>
      </c>
      <c r="I9" s="10"/>
      <c r="J9" s="10"/>
      <c r="K9" s="10"/>
      <c r="L9" s="10"/>
      <c r="M9" s="10"/>
      <c r="N9" s="10"/>
      <c r="O9" s="10"/>
      <c r="P9" s="10"/>
      <c r="Q9" s="10"/>
    </row>
    <row r="10" customFormat="false" ht="13" hidden="false" customHeight="false" outlineLevel="0" collapsed="false">
      <c r="A10" s="6" t="s">
        <v>31</v>
      </c>
      <c r="B10" s="6" t="s">
        <v>20</v>
      </c>
      <c r="C10" s="6" t="s">
        <v>20</v>
      </c>
      <c r="D10" s="7" t="s">
        <v>32</v>
      </c>
      <c r="E10" s="10" t="n">
        <v>2.5</v>
      </c>
      <c r="F10" s="10" t="s">
        <v>33</v>
      </c>
      <c r="G10" s="9" t="n">
        <f aca="false">J10+M10+P10</f>
        <v>0</v>
      </c>
      <c r="H10" s="9" t="n">
        <f aca="false">K10+N10+Q10</f>
        <v>0</v>
      </c>
      <c r="I10" s="10"/>
      <c r="J10" s="10"/>
      <c r="K10" s="10"/>
      <c r="L10" s="10"/>
      <c r="M10" s="10"/>
      <c r="N10" s="10"/>
      <c r="O10" s="10"/>
      <c r="P10" s="10"/>
      <c r="Q10" s="10"/>
    </row>
    <row r="11" customFormat="false" ht="13" hidden="false" customHeight="false" outlineLevel="0" collapsed="false">
      <c r="A11" s="6" t="s">
        <v>34</v>
      </c>
      <c r="B11" s="6" t="s">
        <v>35</v>
      </c>
      <c r="C11" s="6" t="s">
        <v>20</v>
      </c>
      <c r="D11" s="6" t="s">
        <v>36</v>
      </c>
      <c r="E11" s="10" t="n">
        <v>4.7</v>
      </c>
      <c r="F11" s="10" t="s">
        <v>37</v>
      </c>
      <c r="G11" s="9" t="n">
        <f aca="false">J11+M11+P11</f>
        <v>4.6</v>
      </c>
      <c r="H11" s="9" t="n">
        <f aca="false">K11+N11+Q11</f>
        <v>1175</v>
      </c>
      <c r="I11" s="10"/>
      <c r="J11" s="10"/>
      <c r="K11" s="10"/>
      <c r="L11" s="10" t="s">
        <v>38</v>
      </c>
      <c r="M11" s="10" t="n">
        <v>4.6</v>
      </c>
      <c r="N11" s="10" t="n">
        <v>1175</v>
      </c>
      <c r="O11" s="10"/>
      <c r="P11" s="10"/>
      <c r="Q11" s="10"/>
    </row>
    <row r="12" customFormat="false" ht="13" hidden="false" customHeight="false" outlineLevel="0" collapsed="false">
      <c r="A12" s="6" t="s">
        <v>39</v>
      </c>
      <c r="B12" s="6" t="s">
        <v>20</v>
      </c>
      <c r="C12" s="6" t="s">
        <v>20</v>
      </c>
      <c r="D12" s="6" t="s">
        <v>40</v>
      </c>
      <c r="E12" s="10"/>
      <c r="F12" s="10"/>
      <c r="G12" s="9" t="n">
        <f aca="false">J12+M12+P12</f>
        <v>0</v>
      </c>
      <c r="H12" s="9" t="n">
        <f aca="false">K12+N12+Q12</f>
        <v>0</v>
      </c>
      <c r="I12" s="10"/>
      <c r="J12" s="10"/>
      <c r="K12" s="10"/>
      <c r="L12" s="10"/>
      <c r="M12" s="10"/>
      <c r="N12" s="10"/>
      <c r="O12" s="10"/>
      <c r="P12" s="10"/>
      <c r="Q12" s="10"/>
    </row>
    <row r="13" customFormat="false" ht="13" hidden="false" customHeight="false" outlineLevel="0" collapsed="false">
      <c r="A13" s="6" t="s">
        <v>41</v>
      </c>
      <c r="B13" s="6" t="s">
        <v>42</v>
      </c>
      <c r="C13" s="6" t="s">
        <v>43</v>
      </c>
      <c r="D13" s="6" t="s">
        <v>44</v>
      </c>
      <c r="E13" s="10"/>
      <c r="F13" s="10"/>
      <c r="G13" s="9" t="n">
        <f aca="false">J13+M13+P13</f>
        <v>0</v>
      </c>
      <c r="H13" s="9" t="n">
        <f aca="false">K13+N13+Q13</f>
        <v>0</v>
      </c>
      <c r="I13" s="10"/>
      <c r="J13" s="10"/>
      <c r="K13" s="10"/>
      <c r="L13" s="10"/>
      <c r="M13" s="10"/>
      <c r="N13" s="10"/>
      <c r="O13" s="10"/>
      <c r="P13" s="10"/>
      <c r="Q13" s="10"/>
    </row>
    <row r="14" customFormat="false" ht="13" hidden="false" customHeight="false" outlineLevel="0" collapsed="false">
      <c r="A14" s="6" t="s">
        <v>45</v>
      </c>
      <c r="B14" s="6" t="s">
        <v>20</v>
      </c>
      <c r="C14" s="6" t="s">
        <v>20</v>
      </c>
      <c r="D14" s="6" t="s">
        <v>46</v>
      </c>
      <c r="E14" s="10"/>
      <c r="F14" s="10"/>
      <c r="G14" s="9" t="n">
        <f aca="false">J14+M14+P14</f>
        <v>0</v>
      </c>
      <c r="H14" s="9" t="n">
        <f aca="false">K14+N14+Q14</f>
        <v>0</v>
      </c>
      <c r="I14" s="10"/>
      <c r="J14" s="10"/>
      <c r="K14" s="10"/>
      <c r="L14" s="10"/>
      <c r="M14" s="10"/>
      <c r="N14" s="10"/>
      <c r="O14" s="10"/>
      <c r="P14" s="10"/>
      <c r="Q14" s="10"/>
    </row>
    <row r="15" customFormat="false" ht="13" hidden="false" customHeight="false" outlineLevel="0" collapsed="false">
      <c r="A15" s="6"/>
      <c r="B15" s="6"/>
      <c r="C15" s="6"/>
      <c r="D15" s="6"/>
      <c r="E15" s="10"/>
      <c r="F15" s="10"/>
      <c r="G15" s="9" t="n">
        <f aca="false">J15+M15+P15</f>
        <v>0</v>
      </c>
      <c r="H15" s="9" t="n">
        <f aca="false">K15+N15+Q15</f>
        <v>0</v>
      </c>
      <c r="I15" s="10"/>
      <c r="J15" s="10"/>
      <c r="K15" s="10"/>
      <c r="L15" s="10"/>
      <c r="M15" s="10"/>
      <c r="N15" s="10"/>
      <c r="O15" s="10"/>
      <c r="P15" s="10"/>
      <c r="Q15" s="10"/>
    </row>
    <row r="16" customFormat="false" ht="13" hidden="false" customHeight="false" outlineLevel="0" collapsed="false">
      <c r="A16" s="6"/>
      <c r="B16" s="6"/>
      <c r="C16" s="6"/>
      <c r="D16" s="6"/>
      <c r="E16" s="10"/>
      <c r="F16" s="10"/>
      <c r="G16" s="9" t="n">
        <f aca="false">J16+M16+P16</f>
        <v>0</v>
      </c>
      <c r="H16" s="9" t="n">
        <f aca="false">K16+N16+Q16</f>
        <v>0</v>
      </c>
      <c r="I16" s="10"/>
      <c r="J16" s="10"/>
      <c r="K16" s="10"/>
      <c r="L16" s="10"/>
      <c r="M16" s="10"/>
      <c r="N16" s="10"/>
      <c r="O16" s="10"/>
      <c r="P16" s="10"/>
      <c r="Q16" s="10"/>
    </row>
    <row r="17" customFormat="false" ht="13" hidden="false" customHeight="false" outlineLevel="0" collapsed="false">
      <c r="A17" s="6"/>
      <c r="B17" s="6"/>
      <c r="C17" s="6"/>
      <c r="D17" s="6"/>
      <c r="E17" s="10"/>
      <c r="F17" s="10"/>
      <c r="G17" s="9" t="n">
        <f aca="false">J17+M17+P17</f>
        <v>0</v>
      </c>
      <c r="H17" s="9" t="n">
        <f aca="false">K17+N17+Q17</f>
        <v>0</v>
      </c>
      <c r="I17" s="10"/>
      <c r="J17" s="10"/>
      <c r="K17" s="10"/>
      <c r="L17" s="10"/>
      <c r="M17" s="10"/>
      <c r="N17" s="10"/>
      <c r="O17" s="10"/>
      <c r="P17" s="10"/>
      <c r="Q17" s="10"/>
    </row>
    <row r="18" customFormat="false" ht="13" hidden="false" customHeight="false" outlineLevel="0" collapsed="false">
      <c r="A18" s="6"/>
      <c r="B18" s="6"/>
      <c r="C18" s="6"/>
      <c r="D18" s="6"/>
      <c r="E18" s="10"/>
      <c r="F18" s="10"/>
      <c r="G18" s="9" t="n">
        <f aca="false">J18+M18+P18</f>
        <v>0</v>
      </c>
      <c r="H18" s="9" t="n">
        <f aca="false">K18+N18+Q18</f>
        <v>0</v>
      </c>
      <c r="I18" s="10"/>
      <c r="J18" s="10"/>
      <c r="K18" s="10"/>
      <c r="L18" s="10"/>
      <c r="M18" s="10"/>
      <c r="N18" s="10"/>
      <c r="O18" s="10"/>
      <c r="P18" s="10"/>
      <c r="Q18" s="10"/>
    </row>
    <row r="19" customFormat="false" ht="13" hidden="false" customHeight="false" outlineLevel="0" collapsed="false">
      <c r="A19" s="6"/>
      <c r="B19" s="6"/>
      <c r="C19" s="6"/>
      <c r="D19" s="6"/>
      <c r="E19" s="10"/>
      <c r="F19" s="10"/>
      <c r="G19" s="9" t="n">
        <f aca="false">J19+M19+P19</f>
        <v>0</v>
      </c>
      <c r="H19" s="9" t="n">
        <f aca="false">K19+N19+Q19</f>
        <v>0</v>
      </c>
      <c r="I19" s="10"/>
      <c r="J19" s="10"/>
      <c r="K19" s="10"/>
      <c r="L19" s="10"/>
      <c r="M19" s="10"/>
      <c r="N19" s="10"/>
      <c r="O19" s="10"/>
      <c r="P19" s="10"/>
      <c r="Q19" s="10"/>
    </row>
    <row r="20" customFormat="false" ht="13" hidden="false" customHeight="false" outlineLevel="0" collapsed="false">
      <c r="A20" s="6"/>
      <c r="B20" s="6"/>
      <c r="C20" s="6"/>
      <c r="D20" s="6"/>
      <c r="E20" s="10"/>
      <c r="F20" s="10"/>
      <c r="G20" s="9" t="n">
        <f aca="false">J20+M20+P20</f>
        <v>0</v>
      </c>
      <c r="H20" s="9" t="n">
        <f aca="false">K20+N20+Q20</f>
        <v>0</v>
      </c>
      <c r="I20" s="10"/>
      <c r="J20" s="10"/>
      <c r="K20" s="10"/>
      <c r="L20" s="10"/>
      <c r="M20" s="10"/>
      <c r="N20" s="10"/>
      <c r="O20" s="10"/>
      <c r="P20" s="10"/>
      <c r="Q20" s="10"/>
    </row>
    <row r="21" customFormat="false" ht="13" hidden="false" customHeight="false" outlineLevel="0" collapsed="false">
      <c r="A21" s="6"/>
      <c r="B21" s="6"/>
      <c r="C21" s="6"/>
      <c r="D21" s="6"/>
      <c r="E21" s="10"/>
      <c r="F21" s="10"/>
      <c r="G21" s="9" t="n">
        <f aca="false">J21+M21+P21</f>
        <v>0</v>
      </c>
      <c r="H21" s="9" t="n">
        <f aca="false">K21+N21+Q21</f>
        <v>0</v>
      </c>
      <c r="I21" s="10"/>
      <c r="J21" s="10"/>
      <c r="K21" s="10"/>
      <c r="L21" s="10"/>
      <c r="M21" s="10"/>
      <c r="N21" s="10"/>
      <c r="O21" s="10"/>
      <c r="P21" s="10"/>
      <c r="Q21" s="10"/>
    </row>
    <row r="22" customFormat="false" ht="13" hidden="false" customHeight="false" outlineLevel="0" collapsed="false">
      <c r="A22" s="6"/>
      <c r="B22" s="6"/>
      <c r="C22" s="6"/>
      <c r="D22" s="6"/>
      <c r="E22" s="10"/>
      <c r="F22" s="10"/>
      <c r="G22" s="9" t="n">
        <f aca="false">J22+M22+P22</f>
        <v>0</v>
      </c>
      <c r="H22" s="9" t="n">
        <f aca="false">K22+N22+Q22</f>
        <v>0</v>
      </c>
      <c r="I22" s="10"/>
      <c r="J22" s="10"/>
      <c r="K22" s="10"/>
      <c r="L22" s="10"/>
      <c r="M22" s="10"/>
      <c r="N22" s="10"/>
      <c r="O22" s="10"/>
      <c r="P22" s="10"/>
      <c r="Q22" s="10"/>
    </row>
    <row r="23" customFormat="false" ht="13" hidden="false" customHeight="false" outlineLevel="0" collapsed="false">
      <c r="A23" s="6"/>
      <c r="B23" s="6"/>
      <c r="C23" s="6"/>
      <c r="D23" s="6"/>
      <c r="E23" s="10"/>
      <c r="F23" s="10"/>
      <c r="G23" s="9" t="n">
        <f aca="false">J23+M23+P23</f>
        <v>0</v>
      </c>
      <c r="H23" s="9" t="n">
        <f aca="false">K23+N23+Q23</f>
        <v>0</v>
      </c>
      <c r="I23" s="10"/>
      <c r="J23" s="10"/>
      <c r="K23" s="10"/>
      <c r="L23" s="10"/>
      <c r="M23" s="10"/>
      <c r="N23" s="10"/>
      <c r="O23" s="10"/>
      <c r="P23" s="10"/>
      <c r="Q23" s="10"/>
    </row>
    <row r="24" customFormat="false" ht="13" hidden="false" customHeight="false" outlineLevel="0" collapsed="false">
      <c r="A24" s="6"/>
      <c r="B24" s="6"/>
      <c r="C24" s="6"/>
      <c r="D24" s="6"/>
      <c r="E24" s="10"/>
      <c r="F24" s="10"/>
      <c r="G24" s="9" t="n">
        <f aca="false">J24+M24+P24</f>
        <v>0</v>
      </c>
      <c r="H24" s="9" t="n">
        <f aca="false">K24+N24+Q24</f>
        <v>0</v>
      </c>
      <c r="I24" s="10"/>
      <c r="J24" s="10"/>
      <c r="K24" s="10"/>
      <c r="L24" s="10"/>
      <c r="M24" s="10"/>
      <c r="N24" s="10"/>
      <c r="O24" s="10"/>
      <c r="P24" s="10"/>
      <c r="Q24" s="10"/>
    </row>
    <row r="25" customFormat="false" ht="13" hidden="false" customHeight="false" outlineLevel="0" collapsed="false">
      <c r="A25" s="6"/>
      <c r="B25" s="6"/>
      <c r="C25" s="6"/>
      <c r="D25" s="6"/>
      <c r="E25" s="10"/>
      <c r="F25" s="10"/>
      <c r="G25" s="9" t="n">
        <f aca="false">J25+M25+P25</f>
        <v>0</v>
      </c>
      <c r="H25" s="9" t="n">
        <f aca="false">K25+N25+Q25</f>
        <v>0</v>
      </c>
      <c r="I25" s="10"/>
      <c r="J25" s="10"/>
      <c r="K25" s="10"/>
      <c r="L25" s="10"/>
      <c r="M25" s="10"/>
      <c r="N25" s="10"/>
      <c r="O25" s="10"/>
      <c r="P25" s="10"/>
      <c r="Q25" s="10"/>
    </row>
    <row r="26" customFormat="false" ht="13" hidden="false" customHeight="false" outlineLevel="0" collapsed="false">
      <c r="A26" s="6"/>
      <c r="B26" s="6"/>
      <c r="C26" s="6"/>
      <c r="D26" s="6"/>
      <c r="E26" s="10"/>
      <c r="F26" s="10"/>
      <c r="G26" s="9" t="n">
        <f aca="false">J26+M26+P26</f>
        <v>0</v>
      </c>
      <c r="H26" s="9" t="n">
        <f aca="false">K26+N26+Q26</f>
        <v>0</v>
      </c>
      <c r="I26" s="10"/>
      <c r="J26" s="10"/>
      <c r="K26" s="10"/>
      <c r="L26" s="10"/>
      <c r="M26" s="10"/>
      <c r="N26" s="10"/>
      <c r="O26" s="10"/>
      <c r="P26" s="10"/>
      <c r="Q26" s="10"/>
    </row>
    <row r="27" customFormat="false" ht="13" hidden="false" customHeight="false" outlineLevel="0" collapsed="false">
      <c r="A27" s="6"/>
      <c r="B27" s="6"/>
      <c r="C27" s="6"/>
      <c r="D27" s="6"/>
      <c r="E27" s="10"/>
      <c r="F27" s="10"/>
      <c r="G27" s="9" t="n">
        <f aca="false">J27+M27+P27</f>
        <v>0</v>
      </c>
      <c r="H27" s="9" t="n">
        <f aca="false">K27+N27+Q27</f>
        <v>0</v>
      </c>
      <c r="I27" s="10"/>
      <c r="J27" s="10"/>
      <c r="K27" s="10"/>
      <c r="L27" s="10"/>
      <c r="M27" s="10"/>
      <c r="N27" s="10"/>
      <c r="O27" s="10"/>
      <c r="P27" s="10"/>
      <c r="Q27" s="10"/>
    </row>
    <row r="28" customFormat="false" ht="13" hidden="false" customHeight="false" outlineLevel="0" collapsed="false">
      <c r="A28" s="6"/>
      <c r="B28" s="6"/>
      <c r="C28" s="6"/>
      <c r="D28" s="6"/>
      <c r="E28" s="10"/>
      <c r="F28" s="10"/>
      <c r="G28" s="9" t="n">
        <f aca="false">J28+M28+P28</f>
        <v>0</v>
      </c>
      <c r="H28" s="9" t="n">
        <f aca="false">K28+N28+Q28</f>
        <v>0</v>
      </c>
      <c r="I28" s="10"/>
      <c r="J28" s="10"/>
      <c r="K28" s="10"/>
      <c r="L28" s="10"/>
      <c r="M28" s="10"/>
      <c r="N28" s="10"/>
      <c r="O28" s="10"/>
      <c r="P28" s="10"/>
      <c r="Q28" s="10"/>
    </row>
    <row r="29" customFormat="false" ht="13" hidden="false" customHeight="false" outlineLevel="0" collapsed="false">
      <c r="A29" s="6"/>
      <c r="B29" s="6"/>
      <c r="C29" s="6"/>
      <c r="D29" s="6"/>
      <c r="E29" s="10"/>
      <c r="F29" s="10"/>
      <c r="G29" s="9" t="n">
        <f aca="false">J29+M29+P29</f>
        <v>0</v>
      </c>
      <c r="H29" s="9" t="n">
        <f aca="false">K29+N29+Q29</f>
        <v>0</v>
      </c>
      <c r="I29" s="10"/>
      <c r="J29" s="10"/>
      <c r="K29" s="10"/>
      <c r="L29" s="10"/>
      <c r="M29" s="10"/>
      <c r="N29" s="10"/>
      <c r="O29" s="10"/>
      <c r="P29" s="10"/>
      <c r="Q29" s="10"/>
    </row>
    <row r="30" customFormat="false" ht="13" hidden="false" customHeight="false" outlineLevel="0" collapsed="false">
      <c r="A30" s="6"/>
      <c r="B30" s="6"/>
      <c r="C30" s="6"/>
      <c r="D30" s="6"/>
      <c r="E30" s="10"/>
      <c r="F30" s="10"/>
      <c r="G30" s="9" t="n">
        <f aca="false">J30+M30+P30</f>
        <v>0</v>
      </c>
      <c r="H30" s="9" t="n">
        <f aca="false">K30+N30+Q30</f>
        <v>0</v>
      </c>
      <c r="I30" s="10"/>
      <c r="J30" s="10"/>
      <c r="K30" s="10"/>
      <c r="L30" s="10"/>
      <c r="M30" s="10"/>
      <c r="N30" s="10"/>
      <c r="O30" s="10"/>
      <c r="P30" s="10"/>
      <c r="Q30" s="10"/>
    </row>
    <row r="31" customFormat="false" ht="13" hidden="false" customHeight="false" outlineLevel="0" collapsed="false">
      <c r="A31" s="6"/>
      <c r="B31" s="6"/>
      <c r="C31" s="6"/>
      <c r="D31" s="6"/>
      <c r="E31" s="10"/>
      <c r="F31" s="10"/>
      <c r="G31" s="9" t="n">
        <f aca="false">J31+M31+P31</f>
        <v>0</v>
      </c>
      <c r="H31" s="9" t="n">
        <f aca="false">K31+N31+Q31</f>
        <v>0</v>
      </c>
      <c r="I31" s="10"/>
      <c r="J31" s="10"/>
      <c r="K31" s="10"/>
      <c r="L31" s="10"/>
      <c r="M31" s="10"/>
      <c r="N31" s="10"/>
      <c r="O31" s="10"/>
      <c r="P31" s="10"/>
      <c r="Q31" s="10"/>
    </row>
    <row r="32" s="2" customFormat="true" ht="13" hidden="false" customHeight="false" outlineLevel="0" collapsed="false">
      <c r="A32" s="3" t="s">
        <v>47</v>
      </c>
      <c r="B32" s="3"/>
      <c r="C32" s="3"/>
      <c r="D32" s="3"/>
      <c r="E32" s="11" t="n">
        <f aca="false">SUM(E4:E31)</f>
        <v>7.2</v>
      </c>
      <c r="F32" s="11"/>
      <c r="G32" s="5" t="n">
        <f aca="false">J32+M32+P32</f>
        <v>4.6</v>
      </c>
      <c r="H32" s="5" t="n">
        <f aca="false">K32+N32+Q32</f>
        <v>1175</v>
      </c>
      <c r="I32" s="3"/>
      <c r="J32" s="3" t="n">
        <f aca="false">SUM(J4:J31)</f>
        <v>0</v>
      </c>
      <c r="K32" s="3" t="n">
        <f aca="false">SUM(K4:K31)</f>
        <v>0</v>
      </c>
      <c r="L32" s="3"/>
      <c r="M32" s="3" t="n">
        <f aca="false">SUM(M4:M31)</f>
        <v>4.6</v>
      </c>
      <c r="N32" s="3" t="n">
        <f aca="false">SUM(N4:N31)</f>
        <v>1175</v>
      </c>
      <c r="O32" s="3"/>
      <c r="P32" s="3" t="n">
        <f aca="false">SUM(P4:P31)</f>
        <v>0</v>
      </c>
      <c r="Q32" s="3" t="n">
        <f aca="false">SUM(Q4:Q31)</f>
        <v>0</v>
      </c>
    </row>
    <row r="33" customFormat="false" ht="13" hidden="false" customHeight="false" outlineLevel="0" collapsed="false">
      <c r="F33" s="12" t="s">
        <v>48</v>
      </c>
      <c r="G33" s="9" t="n">
        <f aca="false">SUM(G4:G31)</f>
        <v>4.6</v>
      </c>
      <c r="H33" s="13" t="n">
        <f aca="false">SUM(H4:H31)</f>
        <v>1175</v>
      </c>
    </row>
    <row r="34" customFormat="false" ht="13" hidden="false" customHeight="false" outlineLevel="0" collapsed="false">
      <c r="F34" s="14" t="s">
        <v>49</v>
      </c>
      <c r="G34" s="15" t="n">
        <f aca="false">E32/COUNT(E4:E31)</f>
        <v>3.6</v>
      </c>
    </row>
    <row r="35" customFormat="false" ht="13" hidden="false" customHeight="false" outlineLevel="0" collapsed="false">
      <c r="F35" s="14" t="s">
        <v>50</v>
      </c>
      <c r="G35" s="15" t="n">
        <f aca="false">G32/COUNT(E4:E31)</f>
        <v>2.3</v>
      </c>
    </row>
    <row r="36" customFormat="false" ht="13" hidden="false" customHeight="false" outlineLevel="0" collapsed="false">
      <c r="F36" s="14" t="s">
        <v>51</v>
      </c>
      <c r="G36" s="5" t="n">
        <f aca="false">G32-E32</f>
        <v>-2.6</v>
      </c>
      <c r="H36" s="0" t="s">
        <v>52</v>
      </c>
    </row>
    <row r="37" customFormat="false" ht="13" hidden="false" customHeight="false" outlineLevel="0" collapsed="false">
      <c r="F37" s="14" t="s">
        <v>51</v>
      </c>
      <c r="G37" s="15" t="n">
        <f aca="false">G35-G34</f>
        <v>-1.3</v>
      </c>
      <c r="H37" s="0" t="s">
        <v>53</v>
      </c>
    </row>
    <row r="38" customFormat="false" ht="13" hidden="false" customHeight="false" outlineLevel="0" collapsed="false">
      <c r="F38" s="16" t="s">
        <v>54</v>
      </c>
      <c r="G38" s="17" t="n">
        <f aca="false">(G32-E32)/E32*100</f>
        <v>-36.1111111111111</v>
      </c>
      <c r="H38" s="0" t="s">
        <v>55</v>
      </c>
    </row>
  </sheetData>
  <hyperlinks>
    <hyperlink ref="D4" r:id="rId2" display="stefan@lundvallsdiverse.se"/>
    <hyperlink ref="D5" r:id="rId3" display="ellen.almers@hlk.hj.se"/>
    <hyperlink ref="D10" r:id="rId4" display="ualmers@gmai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11.0546875" defaultRowHeight="13" zeroHeight="false" outlineLevelRow="0" outlineLevelCol="0"/>
  <cols>
    <col collapsed="false" customWidth="true" hidden="false" outlineLevel="0" max="6" min="6" style="0" width="18.42"/>
    <col collapsed="false" customWidth="true" hidden="false" outlineLevel="0" max="7" min="7" style="0" width="16.28"/>
    <col collapsed="false" customWidth="true" hidden="false" outlineLevel="0" max="8" min="8" style="0" width="13.7"/>
    <col collapsed="false" customWidth="true" hidden="false" outlineLevel="0" max="9" min="9" style="0" width="13.13"/>
    <col collapsed="false" customWidth="true" hidden="false" outlineLevel="0" max="10" min="10" style="0" width="13.7"/>
    <col collapsed="false" customWidth="true" hidden="false" outlineLevel="0" max="11" min="11" style="0" width="14.42"/>
    <col collapsed="false" customWidth="true" hidden="false" outlineLevel="0" max="12" min="12" style="0" width="17.99"/>
    <col collapsed="false" customWidth="true" hidden="false" outlineLevel="0" max="13" min="13" style="0" width="14.56"/>
  </cols>
  <sheetData>
    <row r="1" customFormat="false" ht="18" hidden="false" customHeight="false" outlineLevel="0" collapsed="false">
      <c r="A1" s="18" t="s">
        <v>56</v>
      </c>
    </row>
    <row r="2" customFormat="false" ht="13" hidden="false" customHeight="false" outlineLevel="0" collapsed="false">
      <c r="A2" s="19" t="s">
        <v>57</v>
      </c>
      <c r="B2" s="19"/>
    </row>
    <row r="3" customFormat="false" ht="13" hidden="false" customHeight="false" outlineLevel="0" collapsed="false">
      <c r="A3" s="2" t="s">
        <v>58</v>
      </c>
      <c r="H3" s="2" t="s">
        <v>59</v>
      </c>
    </row>
    <row r="4" customFormat="false" ht="57" hidden="false" customHeight="true" outlineLevel="0" collapsed="false">
      <c r="A4" s="20" t="s">
        <v>60</v>
      </c>
      <c r="B4" s="20"/>
      <c r="C4" s="20"/>
      <c r="D4" s="20"/>
      <c r="E4" s="20"/>
      <c r="F4" s="20"/>
      <c r="G4" s="21"/>
      <c r="H4" s="20" t="s">
        <v>61</v>
      </c>
      <c r="I4" s="20"/>
      <c r="J4" s="20"/>
      <c r="K4" s="20"/>
      <c r="L4" s="20"/>
    </row>
    <row r="5" customFormat="false" ht="16" hidden="false" customHeight="true" outlineLevel="0" collapsed="false">
      <c r="A5" s="22"/>
      <c r="H5" s="2" t="s">
        <v>62</v>
      </c>
    </row>
    <row r="6" customFormat="false" ht="16" hidden="false" customHeight="false" outlineLevel="0" collapsed="false">
      <c r="A6" s="2" t="s">
        <v>63</v>
      </c>
      <c r="H6" s="23" t="s">
        <v>64</v>
      </c>
      <c r="I6" s="23" t="s">
        <v>65</v>
      </c>
      <c r="J6" s="23" t="s">
        <v>66</v>
      </c>
      <c r="K6" s="23" t="s">
        <v>67</v>
      </c>
      <c r="L6" s="23" t="s">
        <v>68</v>
      </c>
    </row>
    <row r="7" customFormat="false" ht="135" hidden="false" customHeight="true" outlineLevel="0" collapsed="false">
      <c r="A7" s="24" t="s">
        <v>69</v>
      </c>
      <c r="B7" s="24"/>
      <c r="C7" s="24"/>
      <c r="D7" s="24"/>
      <c r="E7" s="24"/>
      <c r="F7" s="24"/>
      <c r="G7" s="25"/>
      <c r="H7" s="26" t="n">
        <f aca="false">Resor!H5/1000</f>
        <v>0</v>
      </c>
      <c r="I7" s="26" t="n">
        <f aca="false">Boende!H4/1000</f>
        <v>0</v>
      </c>
      <c r="J7" s="26" t="n">
        <f aca="false">Mat!M4/1000</f>
        <v>0</v>
      </c>
      <c r="K7" s="26" t="n">
        <f aca="false">'Övrig kons.'!L4/1000</f>
        <v>0.094</v>
      </c>
      <c r="L7" s="26" t="n">
        <f aca="false">SUM(H7:K7)</f>
        <v>0.094</v>
      </c>
      <c r="M7" s="27" t="s">
        <v>70</v>
      </c>
    </row>
    <row r="8" customFormat="false" ht="5" hidden="false" customHeight="true" outlineLevel="0" collapsed="false"/>
    <row r="9" customFormat="false" ht="13" hidden="false" customHeight="false" outlineLevel="0" collapsed="false">
      <c r="A9" s="2" t="s">
        <v>71</v>
      </c>
      <c r="H9" s="0" t="s">
        <v>72</v>
      </c>
    </row>
    <row r="10" customFormat="false" ht="73" hidden="false" customHeight="true" outlineLevel="0" collapsed="false">
      <c r="A10" s="24" t="s">
        <v>73</v>
      </c>
      <c r="B10" s="24"/>
      <c r="C10" s="24"/>
      <c r="D10" s="24"/>
      <c r="E10" s="24"/>
      <c r="F10" s="24"/>
      <c r="G10" s="25"/>
      <c r="H10" s="28" t="s">
        <v>74</v>
      </c>
      <c r="I10" s="28"/>
      <c r="J10" s="28"/>
      <c r="K10" s="28"/>
      <c r="L10" s="29" t="s">
        <v>75</v>
      </c>
      <c r="M10" s="30" t="s">
        <v>76</v>
      </c>
    </row>
    <row r="11" customFormat="false" ht="7" hidden="false" customHeight="true" outlineLevel="0" collapsed="false"/>
    <row r="12" customFormat="false" ht="13" hidden="false" customHeight="false" outlineLevel="0" collapsed="false">
      <c r="A12" s="2" t="s">
        <v>77</v>
      </c>
      <c r="H12" s="2" t="s">
        <v>78</v>
      </c>
    </row>
    <row r="13" customFormat="false" ht="92" hidden="false" customHeight="true" outlineLevel="0" collapsed="false">
      <c r="A13" s="24" t="s">
        <v>79</v>
      </c>
      <c r="B13" s="24"/>
      <c r="C13" s="24"/>
      <c r="D13" s="24"/>
      <c r="E13" s="24"/>
      <c r="F13" s="24"/>
      <c r="G13" s="25"/>
      <c r="H13" s="30" t="s">
        <v>80</v>
      </c>
      <c r="I13" s="30"/>
      <c r="J13" s="29" t="s">
        <v>81</v>
      </c>
    </row>
    <row r="14" customFormat="false" ht="31" hidden="false" customHeight="true" outlineLevel="0" collapsed="false">
      <c r="A14" s="24" t="s">
        <v>82</v>
      </c>
      <c r="B14" s="24"/>
      <c r="C14" s="24"/>
      <c r="D14" s="24"/>
      <c r="E14" s="24"/>
      <c r="F14" s="24"/>
      <c r="G14" s="25"/>
      <c r="H14" s="2" t="s">
        <v>83</v>
      </c>
    </row>
    <row r="15" customFormat="false" ht="118" hidden="false" customHeight="true" outlineLevel="0" collapsed="false">
      <c r="A15" s="24" t="s">
        <v>84</v>
      </c>
      <c r="B15" s="24"/>
      <c r="C15" s="24"/>
      <c r="D15" s="24"/>
      <c r="E15" s="24"/>
      <c r="F15" s="24"/>
      <c r="G15" s="25"/>
      <c r="H15" s="28" t="s">
        <v>85</v>
      </c>
      <c r="I15" s="28"/>
      <c r="J15" s="28"/>
      <c r="K15" s="28"/>
      <c r="L15" s="28"/>
    </row>
    <row r="16" customFormat="false" ht="19" hidden="false" customHeight="true" outlineLevel="0" collapsed="false">
      <c r="A16" s="2" t="s">
        <v>86</v>
      </c>
      <c r="H16" s="0" t="s">
        <v>87</v>
      </c>
    </row>
    <row r="17" customFormat="false" ht="83" hidden="false" customHeight="true" outlineLevel="0" collapsed="false">
      <c r="A17" s="24" t="s">
        <v>88</v>
      </c>
      <c r="B17" s="24"/>
      <c r="C17" s="24"/>
      <c r="D17" s="24"/>
      <c r="E17" s="24"/>
      <c r="F17" s="24"/>
      <c r="G17" s="25"/>
      <c r="H17" s="31" t="s">
        <v>89</v>
      </c>
      <c r="I17" s="0" t="s">
        <v>90</v>
      </c>
    </row>
    <row r="18" customFormat="false" ht="26" hidden="false" customHeight="true" outlineLevel="0" collapsed="false">
      <c r="A18" s="24" t="s">
        <v>91</v>
      </c>
      <c r="B18" s="24"/>
      <c r="C18" s="24"/>
      <c r="D18" s="24"/>
      <c r="E18" s="24"/>
      <c r="F18" s="24"/>
      <c r="G18" s="25"/>
    </row>
  </sheetData>
  <mergeCells count="11">
    <mergeCell ref="A4:F4"/>
    <mergeCell ref="H4:L4"/>
    <mergeCell ref="A7:F7"/>
    <mergeCell ref="A10:F10"/>
    <mergeCell ref="H10:K10"/>
    <mergeCell ref="A13:F13"/>
    <mergeCell ref="A14:F14"/>
    <mergeCell ref="A15:F15"/>
    <mergeCell ref="H15:L15"/>
    <mergeCell ref="A17:F17"/>
    <mergeCell ref="A18:F18"/>
  </mergeCells>
  <hyperlinks>
    <hyperlink ref="L10" location="Information!A120" display="Mer information"/>
    <hyperlink ref="J13" r:id="rId1" display="mailto:stefan@lundvallsdiverse.se"/>
  </hyperlinks>
  <printOptions headings="false" gridLines="false" gridLinesSet="true" horizontalCentered="false" verticalCentered="false"/>
  <pageMargins left="0.75" right="0.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25" colorId="64" zoomScale="125" zoomScaleNormal="125" zoomScalePageLayoutView="100" workbookViewId="0">
      <selection pane="topLeft" activeCell="E43" activeCellId="0" sqref="E43"/>
    </sheetView>
  </sheetViews>
  <sheetFormatPr defaultColWidth="11.0546875" defaultRowHeight="13" zeroHeight="false" outlineLevelRow="0" outlineLevelCol="0"/>
  <cols>
    <col collapsed="false" customWidth="true" hidden="false" outlineLevel="0" max="1" min="1" style="0" width="14.56"/>
    <col collapsed="false" customWidth="true" hidden="false" outlineLevel="0" max="2" min="2" style="0" width="8.99"/>
    <col collapsed="false" customWidth="true" hidden="false" outlineLevel="0" max="3" min="3" style="0" width="12.85"/>
    <col collapsed="false" customWidth="true" hidden="false" outlineLevel="0" max="4" min="4" style="0" width="14.56"/>
    <col collapsed="false" customWidth="true" hidden="false" outlineLevel="0" max="5" min="5" style="0" width="16.28"/>
    <col collapsed="false" customWidth="true" hidden="false" outlineLevel="0" max="7" min="7" style="0" width="12.13"/>
    <col collapsed="false" customWidth="true" hidden="false" outlineLevel="0" max="8" min="8" style="0" width="17.28"/>
    <col collapsed="false" customWidth="true" hidden="false" outlineLevel="0" max="9" min="9" style="0" width="4.28"/>
    <col collapsed="false" customWidth="true" hidden="false" outlineLevel="0" max="11" min="11" style="0" width="14.42"/>
  </cols>
  <sheetData>
    <row r="1" customFormat="false" ht="16" hidden="false" customHeight="false" outlineLevel="0" collapsed="false">
      <c r="A1" s="22" t="s">
        <v>92</v>
      </c>
      <c r="C1" s="32" t="s">
        <v>93</v>
      </c>
      <c r="D1" s="33"/>
      <c r="E1" s="33"/>
      <c r="F1" s="33"/>
      <c r="G1" s="33"/>
    </row>
    <row r="2" customFormat="false" ht="13" hidden="false" customHeight="false" outlineLevel="0" collapsed="false">
      <c r="A2" s="34"/>
      <c r="B2" s="34"/>
      <c r="C2" s="34"/>
      <c r="D2" s="34"/>
      <c r="E2" s="34"/>
      <c r="F2" s="34"/>
    </row>
    <row r="3" customFormat="false" ht="16" hidden="false" customHeight="false" outlineLevel="0" collapsed="false">
      <c r="A3" s="22" t="s">
        <v>94</v>
      </c>
      <c r="C3" s="35"/>
      <c r="D3" s="35"/>
      <c r="E3" s="25"/>
    </row>
    <row r="4" customFormat="false" ht="13" hidden="false" customHeight="true" outlineLevel="0" collapsed="false">
      <c r="A4" s="36" t="s">
        <v>95</v>
      </c>
      <c r="B4" s="36"/>
      <c r="C4" s="36"/>
      <c r="D4" s="36"/>
      <c r="E4" s="25"/>
      <c r="H4" s="2" t="s">
        <v>96</v>
      </c>
    </row>
    <row r="5" customFormat="false" ht="29" hidden="false" customHeight="true" outlineLevel="0" collapsed="false">
      <c r="A5" s="36"/>
      <c r="B5" s="36"/>
      <c r="C5" s="36"/>
      <c r="D5" s="36"/>
      <c r="E5" s="37" t="s">
        <v>75</v>
      </c>
      <c r="G5" s="38" t="s">
        <v>97</v>
      </c>
      <c r="H5" s="39" t="n">
        <f aca="false">SUM(H10:H124)</f>
        <v>0</v>
      </c>
      <c r="J5" s="40" t="s">
        <v>98</v>
      </c>
      <c r="K5" s="40"/>
    </row>
    <row r="6" customFormat="false" ht="15" hidden="false" customHeight="false" outlineLevel="0" collapsed="false">
      <c r="A6" s="41" t="s">
        <v>99</v>
      </c>
      <c r="D6" s="34"/>
      <c r="E6" s="34"/>
    </row>
    <row r="7" customFormat="false" ht="13" hidden="false" customHeight="false" outlineLevel="0" collapsed="false">
      <c r="A7" s="42" t="s">
        <v>100</v>
      </c>
      <c r="D7" s="34"/>
      <c r="E7" s="34"/>
    </row>
    <row r="8" customFormat="false" ht="13" hidden="false" customHeight="false" outlineLevel="0" collapsed="false">
      <c r="A8" s="0" t="s">
        <v>101</v>
      </c>
      <c r="B8" s="34"/>
      <c r="E8" s="34"/>
    </row>
    <row r="9" customFormat="false" ht="13" hidden="false" customHeight="false" outlineLevel="0" collapsed="false">
      <c r="A9" s="43" t="s">
        <v>102</v>
      </c>
      <c r="B9" s="43" t="s">
        <v>103</v>
      </c>
      <c r="C9" s="43" t="s">
        <v>104</v>
      </c>
      <c r="D9" s="43" t="s">
        <v>105</v>
      </c>
      <c r="E9" s="44" t="s">
        <v>106</v>
      </c>
      <c r="F9" s="44" t="s">
        <v>107</v>
      </c>
    </row>
    <row r="10" customFormat="false" ht="13" hidden="false" customHeight="false" outlineLevel="0" collapsed="false">
      <c r="A10" s="45" t="s">
        <v>108</v>
      </c>
      <c r="B10" s="46"/>
      <c r="C10" s="45" t="n">
        <v>2.36</v>
      </c>
      <c r="D10" s="47" t="n">
        <f aca="false">B10*C10</f>
        <v>0</v>
      </c>
      <c r="E10" s="10"/>
      <c r="F10" s="48" t="str">
        <f aca="false">IF(E10&gt;0,D10/E10,"")</f>
        <v/>
      </c>
      <c r="H10" s="49"/>
    </row>
    <row r="11" customFormat="false" ht="13" hidden="false" customHeight="false" outlineLevel="0" collapsed="false">
      <c r="A11" s="45" t="s">
        <v>109</v>
      </c>
      <c r="B11" s="46"/>
      <c r="C11" s="45" t="n">
        <v>2.54</v>
      </c>
      <c r="D11" s="47" t="n">
        <f aca="false">B11*C11</f>
        <v>0</v>
      </c>
      <c r="E11" s="10"/>
      <c r="F11" s="48" t="str">
        <f aca="false">IF(E11&gt;0,D11/E11,"")</f>
        <v/>
      </c>
      <c r="H11" s="49"/>
    </row>
    <row r="12" customFormat="false" ht="13" hidden="false" customHeight="false" outlineLevel="0" collapsed="false">
      <c r="A12" s="45" t="s">
        <v>110</v>
      </c>
      <c r="B12" s="46"/>
      <c r="C12" s="45" t="n">
        <v>0.354</v>
      </c>
      <c r="D12" s="47" t="n">
        <f aca="false">B12*C12</f>
        <v>0</v>
      </c>
      <c r="E12" s="10"/>
      <c r="F12" s="48" t="str">
        <f aca="false">IF(E12&gt;0,D12/E12,"")</f>
        <v/>
      </c>
      <c r="H12" s="49"/>
    </row>
    <row r="13" customFormat="false" ht="13" hidden="false" customHeight="false" outlineLevel="0" collapsed="false">
      <c r="A13" s="45" t="s">
        <v>111</v>
      </c>
      <c r="B13" s="46"/>
      <c r="C13" s="45" t="n">
        <v>1.83</v>
      </c>
      <c r="D13" s="47" t="n">
        <f aca="false">B13*C13</f>
        <v>0</v>
      </c>
      <c r="E13" s="10"/>
      <c r="F13" s="48" t="str">
        <f aca="false">IF(E13&gt;0,D13/E13,"")</f>
        <v/>
      </c>
      <c r="H13" s="49"/>
    </row>
    <row r="14" customFormat="false" ht="13" hidden="false" customHeight="false" outlineLevel="0" collapsed="false">
      <c r="A14" s="45" t="s">
        <v>112</v>
      </c>
      <c r="B14" s="46"/>
      <c r="C14" s="45" t="n">
        <v>0</v>
      </c>
      <c r="D14" s="47" t="n">
        <f aca="false">B14*C14</f>
        <v>0</v>
      </c>
      <c r="E14" s="10"/>
      <c r="F14" s="48" t="str">
        <f aca="false">IF(E14&gt;0,D14/E14,"")</f>
        <v/>
      </c>
      <c r="H14" s="49"/>
    </row>
    <row r="15" customFormat="false" ht="13" hidden="false" customHeight="false" outlineLevel="0" collapsed="false">
      <c r="A15" s="45" t="s">
        <v>113</v>
      </c>
      <c r="B15" s="46"/>
      <c r="C15" s="45" t="n">
        <v>0</v>
      </c>
      <c r="D15" s="47" t="n">
        <f aca="false">B15*C15</f>
        <v>0</v>
      </c>
      <c r="E15" s="10"/>
      <c r="F15" s="48" t="str">
        <f aca="false">IF(E15&gt;0,D15/E15,"")</f>
        <v/>
      </c>
      <c r="H15" s="49"/>
    </row>
    <row r="16" customFormat="false" ht="13" hidden="false" customHeight="false" outlineLevel="0" collapsed="false">
      <c r="A16" s="42" t="s">
        <v>114</v>
      </c>
      <c r="B16" s="50"/>
      <c r="C16" s="51"/>
      <c r="D16" s="52" t="n">
        <f aca="false">SUM(D10:D15)</f>
        <v>0</v>
      </c>
      <c r="E16" s="42"/>
      <c r="F16" s="52" t="n">
        <f aca="false">SUM(F10:F15)</f>
        <v>0</v>
      </c>
      <c r="H16" s="53" t="n">
        <f aca="false">F16</f>
        <v>0</v>
      </c>
    </row>
    <row r="18" customFormat="false" ht="13" hidden="false" customHeight="false" outlineLevel="0" collapsed="false">
      <c r="A18" s="54" t="s">
        <v>115</v>
      </c>
      <c r="E18" s="37" t="s">
        <v>75</v>
      </c>
    </row>
    <row r="19" customFormat="false" ht="36" hidden="false" customHeight="false" outlineLevel="0" collapsed="false">
      <c r="A19" s="55"/>
      <c r="B19" s="56" t="s">
        <v>116</v>
      </c>
      <c r="C19" s="56" t="s">
        <v>117</v>
      </c>
      <c r="D19" s="57" t="s">
        <v>118</v>
      </c>
      <c r="E19" s="56" t="s">
        <v>119</v>
      </c>
      <c r="F19" s="58" t="s">
        <v>106</v>
      </c>
      <c r="G19" s="59" t="s">
        <v>107</v>
      </c>
    </row>
    <row r="20" customFormat="false" ht="13" hidden="false" customHeight="false" outlineLevel="0" collapsed="false">
      <c r="A20" s="60" t="s">
        <v>120</v>
      </c>
      <c r="B20" s="61"/>
      <c r="C20" s="61"/>
      <c r="D20" s="62"/>
      <c r="E20" s="62"/>
      <c r="F20" s="10"/>
      <c r="G20" s="6"/>
    </row>
    <row r="21" customFormat="false" ht="13" hidden="false" customHeight="false" outlineLevel="0" collapsed="false">
      <c r="A21" s="63" t="s">
        <v>121</v>
      </c>
      <c r="B21" s="64"/>
      <c r="C21" s="65" t="n">
        <v>0.089</v>
      </c>
      <c r="D21" s="65" t="n">
        <v>0.206</v>
      </c>
      <c r="E21" s="66" t="n">
        <f aca="false">B21*D21</f>
        <v>0</v>
      </c>
      <c r="F21" s="10"/>
      <c r="G21" s="48" t="str">
        <f aca="false">IF(F21&gt;0,E21/F21,"")</f>
        <v/>
      </c>
      <c r="H21" s="67"/>
    </row>
    <row r="22" customFormat="false" ht="13" hidden="false" customHeight="false" outlineLevel="0" collapsed="false">
      <c r="A22" s="63" t="s">
        <v>122</v>
      </c>
      <c r="B22" s="64"/>
      <c r="C22" s="65" t="n">
        <v>0.071</v>
      </c>
      <c r="D22" s="65" t="n">
        <v>0.179</v>
      </c>
      <c r="E22" s="66" t="n">
        <f aca="false">B22*D22</f>
        <v>0</v>
      </c>
      <c r="F22" s="10"/>
      <c r="G22" s="48" t="str">
        <f aca="false">IF(F22&gt;0,E22/F22,"")</f>
        <v/>
      </c>
      <c r="H22" s="67"/>
    </row>
    <row r="23" customFormat="false" ht="13" hidden="false" customHeight="false" outlineLevel="0" collapsed="false">
      <c r="A23" s="63" t="s">
        <v>123</v>
      </c>
      <c r="B23" s="64"/>
      <c r="C23" s="65" t="n">
        <v>0.079</v>
      </c>
      <c r="D23" s="65" t="n">
        <v>0.182</v>
      </c>
      <c r="E23" s="66" t="n">
        <f aca="false">B23*D23</f>
        <v>0</v>
      </c>
      <c r="F23" s="10"/>
      <c r="G23" s="48" t="str">
        <f aca="false">IF(F23&gt;0,E23/F23,"")</f>
        <v/>
      </c>
      <c r="H23" s="67"/>
    </row>
    <row r="24" customFormat="false" ht="13" hidden="false" customHeight="false" outlineLevel="0" collapsed="false">
      <c r="A24" s="63" t="s">
        <v>124</v>
      </c>
      <c r="B24" s="64"/>
      <c r="C24" s="65" t="n">
        <v>0.106</v>
      </c>
      <c r="D24" s="65" t="n">
        <v>0.038</v>
      </c>
      <c r="E24" s="66" t="n">
        <f aca="false">B24*D24</f>
        <v>0</v>
      </c>
      <c r="F24" s="10"/>
      <c r="G24" s="48" t="str">
        <f aca="false">IF(F24&gt;0,E24/F24,"")</f>
        <v/>
      </c>
      <c r="H24" s="67"/>
    </row>
    <row r="25" customFormat="false" ht="13" hidden="false" customHeight="false" outlineLevel="0" collapsed="false">
      <c r="A25" s="63" t="s">
        <v>125</v>
      </c>
      <c r="B25" s="64"/>
      <c r="C25" s="65" t="n">
        <v>0.098</v>
      </c>
      <c r="D25" s="65" t="n">
        <v>0.081</v>
      </c>
      <c r="E25" s="66" t="n">
        <f aca="false">B25*D25</f>
        <v>0</v>
      </c>
      <c r="F25" s="10"/>
      <c r="G25" s="48" t="str">
        <f aca="false">IF(F25&gt;0,E25/F25,"")</f>
        <v/>
      </c>
      <c r="H25" s="67"/>
    </row>
    <row r="26" customFormat="false" ht="13" hidden="false" customHeight="false" outlineLevel="0" collapsed="false">
      <c r="A26" s="63" t="s">
        <v>126</v>
      </c>
      <c r="B26" s="64"/>
      <c r="C26" s="65" t="n">
        <v>0.092</v>
      </c>
      <c r="D26" s="65" t="n">
        <v>0</v>
      </c>
      <c r="E26" s="66" t="n">
        <f aca="false">B26*D26</f>
        <v>0</v>
      </c>
      <c r="F26" s="10"/>
      <c r="G26" s="48" t="str">
        <f aca="false">IF(F26&gt;0,E26/F26,"")</f>
        <v/>
      </c>
      <c r="H26" s="67"/>
    </row>
    <row r="27" customFormat="false" ht="16" hidden="false" customHeight="true" outlineLevel="0" collapsed="false">
      <c r="A27" s="63" t="s">
        <v>127</v>
      </c>
      <c r="B27" s="64"/>
      <c r="C27" s="65" t="n">
        <v>0.092</v>
      </c>
      <c r="D27" s="65" t="n">
        <v>0.168</v>
      </c>
      <c r="E27" s="66" t="n">
        <f aca="false">B27*D27</f>
        <v>0</v>
      </c>
      <c r="F27" s="10"/>
      <c r="G27" s="48" t="str">
        <f aca="false">IF(F27&gt;0,E27/F27,"")</f>
        <v/>
      </c>
      <c r="H27" s="67"/>
    </row>
    <row r="28" customFormat="false" ht="13" hidden="false" customHeight="false" outlineLevel="0" collapsed="false">
      <c r="A28" s="63" t="s">
        <v>128</v>
      </c>
      <c r="B28" s="64"/>
      <c r="C28" s="65" t="n">
        <v>0.092</v>
      </c>
      <c r="D28" s="65" t="n">
        <v>0.077</v>
      </c>
      <c r="E28" s="66" t="n">
        <f aca="false">B28*D28</f>
        <v>0</v>
      </c>
      <c r="F28" s="10"/>
      <c r="G28" s="48" t="str">
        <f aca="false">IF(F28&gt;0,E28/F28,"")</f>
        <v/>
      </c>
      <c r="H28" s="67"/>
    </row>
    <row r="29" customFormat="false" ht="13" hidden="false" customHeight="false" outlineLevel="0" collapsed="false">
      <c r="A29" s="63" t="s">
        <v>129</v>
      </c>
      <c r="B29" s="64"/>
      <c r="C29" s="65" t="n">
        <v>0.092</v>
      </c>
      <c r="D29" s="65" t="n">
        <v>0.213</v>
      </c>
      <c r="E29" s="66" t="n">
        <f aca="false">B29*D29</f>
        <v>0</v>
      </c>
      <c r="F29" s="10"/>
      <c r="G29" s="48" t="str">
        <f aca="false">IF(F29&gt;0,E29/F29,"")</f>
        <v/>
      </c>
      <c r="H29" s="67"/>
    </row>
    <row r="30" customFormat="false" ht="13" hidden="false" customHeight="false" outlineLevel="0" collapsed="false">
      <c r="A30" s="63" t="s">
        <v>112</v>
      </c>
      <c r="B30" s="64"/>
      <c r="C30" s="65" t="n">
        <v>0.071</v>
      </c>
      <c r="D30" s="65" t="n">
        <v>0</v>
      </c>
      <c r="E30" s="66" t="n">
        <f aca="false">B30*D30</f>
        <v>0</v>
      </c>
      <c r="F30" s="10"/>
      <c r="G30" s="48" t="str">
        <f aca="false">IF(F30&gt;0,E30/F30,"")</f>
        <v/>
      </c>
      <c r="H30" s="67"/>
    </row>
    <row r="31" customFormat="false" ht="13" hidden="false" customHeight="false" outlineLevel="0" collapsed="false">
      <c r="A31" s="63" t="s">
        <v>130</v>
      </c>
      <c r="B31" s="64"/>
      <c r="C31" s="65" t="n">
        <v>0.044</v>
      </c>
      <c r="D31" s="65" t="n">
        <v>0.103</v>
      </c>
      <c r="E31" s="66" t="n">
        <f aca="false">B31*D31</f>
        <v>0</v>
      </c>
      <c r="F31" s="10"/>
      <c r="G31" s="48" t="str">
        <f aca="false">IF(F31&gt;0,E31/F31,"")</f>
        <v/>
      </c>
      <c r="H31" s="67"/>
    </row>
    <row r="32" customFormat="false" ht="13" hidden="false" customHeight="false" outlineLevel="0" collapsed="false">
      <c r="A32" s="63" t="s">
        <v>131</v>
      </c>
      <c r="B32" s="64"/>
      <c r="C32" s="65" t="n">
        <v>0.043</v>
      </c>
      <c r="D32" s="65" t="n">
        <v>0.109</v>
      </c>
      <c r="E32" s="66" t="n">
        <f aca="false">B32*D32</f>
        <v>0</v>
      </c>
      <c r="F32" s="10"/>
      <c r="G32" s="48" t="str">
        <f aca="false">IF(F32&gt;0,E32/F32,"")</f>
        <v/>
      </c>
      <c r="H32" s="67"/>
    </row>
    <row r="33" customFormat="false" ht="13" hidden="false" customHeight="false" outlineLevel="0" collapsed="false">
      <c r="A33" s="63" t="s">
        <v>132</v>
      </c>
      <c r="B33" s="64"/>
      <c r="C33" s="65" t="n">
        <v>0.087</v>
      </c>
      <c r="D33" s="65" t="n">
        <v>0.197</v>
      </c>
      <c r="E33" s="66" t="n">
        <f aca="false">B33*D33</f>
        <v>0</v>
      </c>
      <c r="F33" s="10"/>
      <c r="G33" s="48" t="str">
        <f aca="false">IF(F33&gt;0,E33/F33,"")</f>
        <v/>
      </c>
      <c r="H33" s="67"/>
    </row>
    <row r="34" customFormat="false" ht="13" hidden="false" customHeight="false" outlineLevel="0" collapsed="false">
      <c r="A34" s="68" t="s">
        <v>133</v>
      </c>
      <c r="B34" s="62"/>
      <c r="C34" s="61"/>
      <c r="D34" s="61"/>
      <c r="E34" s="66"/>
      <c r="F34" s="10"/>
      <c r="G34" s="48" t="str">
        <f aca="false">IF(F34&gt;0,E34/F34,"")</f>
        <v/>
      </c>
      <c r="H34" s="67"/>
    </row>
    <row r="35" customFormat="false" ht="13" hidden="false" customHeight="false" outlineLevel="0" collapsed="false">
      <c r="A35" s="69" t="s">
        <v>108</v>
      </c>
      <c r="B35" s="64"/>
      <c r="C35" s="65" t="n">
        <v>0.065</v>
      </c>
      <c r="D35" s="65" t="n">
        <v>0.146</v>
      </c>
      <c r="E35" s="66" t="n">
        <f aca="false">B35*D35</f>
        <v>0</v>
      </c>
      <c r="F35" s="10"/>
      <c r="G35" s="48" t="str">
        <f aca="false">IF(F35&gt;0,E35/F35,"")</f>
        <v/>
      </c>
      <c r="H35" s="67"/>
    </row>
    <row r="36" customFormat="false" ht="13" hidden="false" customHeight="false" outlineLevel="0" collapsed="false">
      <c r="A36" s="68" t="s">
        <v>134</v>
      </c>
      <c r="B36" s="62"/>
      <c r="C36" s="61"/>
      <c r="D36" s="61"/>
      <c r="E36" s="66"/>
      <c r="F36" s="10"/>
      <c r="G36" s="48" t="str">
        <f aca="false">IF(F36&gt;0,E36/F36,"")</f>
        <v/>
      </c>
      <c r="H36" s="67"/>
    </row>
    <row r="37" customFormat="false" ht="13" hidden="false" customHeight="false" outlineLevel="0" collapsed="false">
      <c r="A37" s="69" t="s">
        <v>108</v>
      </c>
      <c r="B37" s="64"/>
      <c r="C37" s="65" t="n">
        <v>0.025</v>
      </c>
      <c r="D37" s="65" t="n">
        <v>0.056</v>
      </c>
      <c r="E37" s="66" t="n">
        <f aca="false">B37*D37</f>
        <v>0</v>
      </c>
      <c r="F37" s="10"/>
      <c r="G37" s="48" t="str">
        <f aca="false">IF(F37&gt;0,E37/F37,"")</f>
        <v/>
      </c>
      <c r="H37" s="67"/>
    </row>
    <row r="38" customFormat="false" ht="13" hidden="false" customHeight="false" outlineLevel="0" collapsed="false">
      <c r="A38" s="42" t="s">
        <v>114</v>
      </c>
      <c r="B38" s="50"/>
      <c r="C38" s="70"/>
      <c r="D38" s="51"/>
      <c r="E38" s="71" t="n">
        <f aca="false">SUM(E21:E37)</f>
        <v>0</v>
      </c>
      <c r="G38" s="72" t="n">
        <f aca="false">SUM(G21:G37)</f>
        <v>0</v>
      </c>
      <c r="H38" s="73" t="n">
        <f aca="false">G38</f>
        <v>0</v>
      </c>
    </row>
    <row r="40" customFormat="false" ht="13" hidden="false" customHeight="false" outlineLevel="0" collapsed="false">
      <c r="A40" s="54" t="s">
        <v>135</v>
      </c>
    </row>
    <row r="41" customFormat="false" ht="13" hidden="false" customHeight="false" outlineLevel="0" collapsed="false">
      <c r="A41" s="74" t="s">
        <v>136</v>
      </c>
      <c r="B41" s="74"/>
      <c r="C41" s="74"/>
      <c r="D41" s="74"/>
      <c r="E41" s="37" t="s">
        <v>75</v>
      </c>
      <c r="H41" s="34"/>
    </row>
    <row r="42" customFormat="false" ht="36" hidden="false" customHeight="false" outlineLevel="0" collapsed="false">
      <c r="A42" s="6"/>
      <c r="B42" s="56" t="s">
        <v>116</v>
      </c>
      <c r="C42" s="56" t="s">
        <v>117</v>
      </c>
      <c r="D42" s="57" t="s">
        <v>118</v>
      </c>
      <c r="E42" s="56" t="s">
        <v>119</v>
      </c>
      <c r="F42" s="58" t="s">
        <v>106</v>
      </c>
      <c r="G42" s="59" t="s">
        <v>107</v>
      </c>
      <c r="H42" s="34"/>
    </row>
    <row r="43" customFormat="false" ht="13" hidden="false" customHeight="false" outlineLevel="0" collapsed="false">
      <c r="A43" s="6"/>
      <c r="B43" s="64"/>
      <c r="C43" s="75"/>
      <c r="D43" s="76"/>
      <c r="E43" s="77" t="n">
        <f aca="false">B43*D43</f>
        <v>0</v>
      </c>
      <c r="F43" s="10"/>
      <c r="G43" s="48" t="str">
        <f aca="false">IF(F43&gt;0,E43/F43,"")</f>
        <v/>
      </c>
      <c r="H43" s="73" t="str">
        <f aca="false">G43</f>
        <v/>
      </c>
    </row>
    <row r="45" customFormat="false" ht="15" hidden="false" customHeight="false" outlineLevel="0" collapsed="false">
      <c r="A45" s="41" t="s">
        <v>137</v>
      </c>
      <c r="E45" s="37" t="s">
        <v>75</v>
      </c>
    </row>
    <row r="46" customFormat="false" ht="48" hidden="false" customHeight="false" outlineLevel="0" collapsed="false">
      <c r="A46" s="78" t="s">
        <v>138</v>
      </c>
      <c r="B46" s="56" t="s">
        <v>139</v>
      </c>
      <c r="C46" s="79" t="s">
        <v>140</v>
      </c>
      <c r="D46" s="56" t="s">
        <v>105</v>
      </c>
    </row>
    <row r="47" customFormat="false" ht="13" hidden="false" customHeight="false" outlineLevel="0" collapsed="false">
      <c r="A47" s="45" t="s">
        <v>141</v>
      </c>
      <c r="B47" s="46"/>
      <c r="C47" s="80" t="n">
        <v>0.037</v>
      </c>
      <c r="D47" s="45" t="n">
        <f aca="false">B47*C47</f>
        <v>0</v>
      </c>
    </row>
    <row r="48" customFormat="false" ht="13" hidden="false" customHeight="false" outlineLevel="0" collapsed="false">
      <c r="A48" s="45" t="s">
        <v>142</v>
      </c>
      <c r="B48" s="46"/>
      <c r="C48" s="81" t="n">
        <v>0.053</v>
      </c>
      <c r="D48" s="45" t="n">
        <f aca="false">B48*C48</f>
        <v>0</v>
      </c>
    </row>
    <row r="49" customFormat="false" ht="13" hidden="false" customHeight="false" outlineLevel="0" collapsed="false">
      <c r="A49" s="45" t="s">
        <v>143</v>
      </c>
      <c r="B49" s="46"/>
      <c r="C49" s="81" t="n">
        <v>0.0077</v>
      </c>
      <c r="D49" s="45" t="n">
        <f aca="false">B49*C49</f>
        <v>0</v>
      </c>
    </row>
    <row r="50" customFormat="false" ht="13" hidden="false" customHeight="false" outlineLevel="0" collapsed="false">
      <c r="A50" s="45" t="s">
        <v>144</v>
      </c>
      <c r="B50" s="46"/>
      <c r="C50" s="81" t="n">
        <v>0</v>
      </c>
      <c r="D50" s="45" t="n">
        <f aca="false">B50*C50</f>
        <v>0</v>
      </c>
    </row>
    <row r="51" customFormat="false" ht="13" hidden="false" customHeight="false" outlineLevel="0" collapsed="false">
      <c r="A51" s="45" t="s">
        <v>145</v>
      </c>
      <c r="B51" s="46"/>
      <c r="C51" s="81" t="n">
        <v>4E-006</v>
      </c>
      <c r="D51" s="45" t="n">
        <f aca="false">B51*C51</f>
        <v>0</v>
      </c>
    </row>
    <row r="52" customFormat="false" ht="13" hidden="false" customHeight="false" outlineLevel="0" collapsed="false">
      <c r="A52" s="45" t="s">
        <v>146</v>
      </c>
      <c r="B52" s="46"/>
      <c r="C52" s="81" t="n">
        <v>0.025</v>
      </c>
      <c r="D52" s="45" t="n">
        <f aca="false">B52*C52</f>
        <v>0</v>
      </c>
    </row>
    <row r="53" customFormat="false" ht="13" hidden="false" customHeight="false" outlineLevel="0" collapsed="false">
      <c r="A53" s="45" t="s">
        <v>147</v>
      </c>
      <c r="B53" s="46"/>
      <c r="C53" s="81" t="n">
        <v>0.036</v>
      </c>
      <c r="D53" s="45" t="n">
        <f aca="false">B53*C53</f>
        <v>0</v>
      </c>
    </row>
    <row r="54" customFormat="false" ht="13" hidden="false" customHeight="false" outlineLevel="0" collapsed="false">
      <c r="A54" s="45" t="s">
        <v>148</v>
      </c>
      <c r="B54" s="46"/>
      <c r="C54" s="81" t="n">
        <v>5.8E-006</v>
      </c>
      <c r="D54" s="45" t="n">
        <f aca="false">B54*C54</f>
        <v>0</v>
      </c>
    </row>
    <row r="55" customFormat="false" ht="13" hidden="false" customHeight="false" outlineLevel="0" collapsed="false">
      <c r="A55" s="45" t="s">
        <v>149</v>
      </c>
      <c r="B55" s="46"/>
      <c r="C55" s="82"/>
      <c r="D55" s="45" t="n">
        <f aca="false">B55*C55</f>
        <v>0</v>
      </c>
    </row>
    <row r="56" customFormat="false" ht="13" hidden="false" customHeight="false" outlineLevel="0" collapsed="false">
      <c r="A56" s="45" t="s">
        <v>150</v>
      </c>
      <c r="B56" s="46"/>
      <c r="C56" s="82"/>
      <c r="D56" s="45" t="n">
        <f aca="false">B56*C56</f>
        <v>0</v>
      </c>
    </row>
    <row r="57" customFormat="false" ht="13" hidden="false" customHeight="false" outlineLevel="0" collapsed="false">
      <c r="A57" s="45" t="s">
        <v>151</v>
      </c>
      <c r="B57" s="46"/>
      <c r="C57" s="82"/>
      <c r="D57" s="45" t="n">
        <f aca="false">B57*C57</f>
        <v>0</v>
      </c>
    </row>
    <row r="58" customFormat="false" ht="13" hidden="false" customHeight="false" outlineLevel="0" collapsed="false">
      <c r="A58" s="50"/>
      <c r="B58" s="50"/>
      <c r="C58" s="51" t="s">
        <v>152</v>
      </c>
      <c r="D58" s="51" t="n">
        <f aca="false">SUM(D47:D57)</f>
        <v>0</v>
      </c>
      <c r="H58" s="73" t="n">
        <f aca="false">D58</f>
        <v>0</v>
      </c>
    </row>
    <row r="59" customFormat="false" ht="13" hidden="false" customHeight="false" outlineLevel="0" collapsed="false">
      <c r="A59" s="50" t="s">
        <v>153</v>
      </c>
      <c r="B59" s="50"/>
      <c r="C59" s="50"/>
      <c r="D59" s="50"/>
    </row>
    <row r="60" customFormat="false" ht="13" hidden="false" customHeight="false" outlineLevel="0" collapsed="false">
      <c r="A60" s="83" t="s">
        <v>154</v>
      </c>
      <c r="B60" s="50"/>
      <c r="C60" s="50"/>
      <c r="D60" s="50"/>
    </row>
    <row r="61" customFormat="false" ht="13" hidden="false" customHeight="false" outlineLevel="0" collapsed="false">
      <c r="A61" s="50"/>
      <c r="B61" s="50"/>
      <c r="C61" s="50"/>
      <c r="D61" s="50"/>
      <c r="G61" s="37" t="s">
        <v>75</v>
      </c>
    </row>
    <row r="62" customFormat="false" ht="15" hidden="false" customHeight="false" outlineLevel="0" collapsed="false">
      <c r="A62" s="41" t="s">
        <v>155</v>
      </c>
      <c r="B62" s="50"/>
      <c r="C62" s="50"/>
      <c r="D62" s="50"/>
    </row>
    <row r="63" customFormat="false" ht="13" hidden="false" customHeight="false" outlineLevel="0" collapsed="false">
      <c r="A63" s="54" t="s">
        <v>156</v>
      </c>
      <c r="B63" s="50"/>
      <c r="C63" s="50"/>
      <c r="D63" s="50"/>
    </row>
    <row r="64" customFormat="false" ht="13" hidden="false" customHeight="false" outlineLevel="0" collapsed="false">
      <c r="A64" s="50" t="s">
        <v>157</v>
      </c>
      <c r="B64" s="37" t="s">
        <v>158</v>
      </c>
      <c r="C64" s="50" t="s">
        <v>159</v>
      </c>
      <c r="D64" s="50"/>
      <c r="E64" s="37" t="s">
        <v>75</v>
      </c>
    </row>
    <row r="65" customFormat="false" ht="13" hidden="false" customHeight="false" outlineLevel="0" collapsed="false">
      <c r="A65" s="50" t="s">
        <v>160</v>
      </c>
      <c r="B65" s="84"/>
      <c r="C65" s="84"/>
      <c r="D65" s="50"/>
    </row>
    <row r="66" customFormat="false" ht="13" hidden="false" customHeight="false" outlineLevel="0" collapsed="false">
      <c r="A66" s="85" t="s">
        <v>161</v>
      </c>
      <c r="B66" s="46"/>
      <c r="C66" s="50"/>
      <c r="D66" s="50"/>
      <c r="H66" s="86" t="n">
        <f aca="false">B66</f>
        <v>0</v>
      </c>
    </row>
    <row r="67" customFormat="false" ht="15" hidden="false" customHeight="false" outlineLevel="0" collapsed="false">
      <c r="A67" s="41"/>
      <c r="B67" s="50"/>
      <c r="C67" s="50"/>
      <c r="D67" s="50"/>
    </row>
    <row r="68" customFormat="false" ht="13" hidden="false" customHeight="false" outlineLevel="0" collapsed="false">
      <c r="A68" s="54" t="s">
        <v>162</v>
      </c>
      <c r="B68" s="50"/>
      <c r="C68" s="50"/>
      <c r="D68" s="50"/>
    </row>
    <row r="69" customFormat="false" ht="13" hidden="false" customHeight="false" outlineLevel="0" collapsed="false">
      <c r="B69" s="50"/>
      <c r="C69" s="50"/>
      <c r="D69" s="87" t="s">
        <v>163</v>
      </c>
      <c r="E69" s="37" t="s">
        <v>164</v>
      </c>
      <c r="F69" s="0" t="s">
        <v>165</v>
      </c>
    </row>
    <row r="70" customFormat="false" ht="65" hidden="false" customHeight="false" outlineLevel="0" collapsed="false">
      <c r="A70" s="43" t="s">
        <v>166</v>
      </c>
      <c r="B70" s="56" t="s">
        <v>139</v>
      </c>
      <c r="C70" s="79" t="s">
        <v>167</v>
      </c>
      <c r="D70" s="56" t="s">
        <v>168</v>
      </c>
      <c r="E70" s="88" t="s">
        <v>169</v>
      </c>
      <c r="F70" s="88" t="s">
        <v>170</v>
      </c>
    </row>
    <row r="71" customFormat="false" ht="13" hidden="false" customHeight="false" outlineLevel="0" collapsed="false">
      <c r="A71" s="45" t="s">
        <v>171</v>
      </c>
      <c r="B71" s="46"/>
      <c r="C71" s="81" t="n">
        <v>0.17</v>
      </c>
      <c r="D71" s="45" t="n">
        <f aca="false">B71*C71</f>
        <v>0</v>
      </c>
      <c r="E71" s="6" t="n">
        <v>3</v>
      </c>
      <c r="F71" s="6" t="n">
        <f aca="false">D71*E71</f>
        <v>0</v>
      </c>
    </row>
    <row r="72" customFormat="false" ht="13" hidden="false" customHeight="false" outlineLevel="0" collapsed="false">
      <c r="A72" s="45" t="s">
        <v>172</v>
      </c>
      <c r="B72" s="46"/>
      <c r="C72" s="81" t="n">
        <v>0.13</v>
      </c>
      <c r="D72" s="45" t="n">
        <f aca="false">B72*C72</f>
        <v>0</v>
      </c>
      <c r="E72" s="6" t="n">
        <v>3</v>
      </c>
      <c r="F72" s="6" t="n">
        <f aca="false">D72*E72</f>
        <v>0</v>
      </c>
    </row>
    <row r="73" customFormat="false" ht="13" hidden="false" customHeight="false" outlineLevel="0" collapsed="false">
      <c r="A73" s="45" t="s">
        <v>173</v>
      </c>
      <c r="B73" s="46"/>
      <c r="C73" s="81" t="n">
        <v>0.11</v>
      </c>
      <c r="D73" s="45" t="n">
        <f aca="false">B73*C73</f>
        <v>0</v>
      </c>
      <c r="E73" s="6" t="n">
        <v>3</v>
      </c>
      <c r="F73" s="6" t="n">
        <f aca="false">D73*E73</f>
        <v>0</v>
      </c>
    </row>
    <row r="74" customFormat="false" ht="13" hidden="false" customHeight="false" outlineLevel="0" collapsed="false">
      <c r="A74" s="45" t="s">
        <v>174</v>
      </c>
      <c r="B74" s="46"/>
      <c r="C74" s="81" t="n">
        <v>0.095</v>
      </c>
      <c r="D74" s="45" t="n">
        <f aca="false">B74*C74</f>
        <v>0</v>
      </c>
      <c r="E74" s="6" t="n">
        <v>3</v>
      </c>
      <c r="F74" s="6" t="n">
        <f aca="false">D74*E74</f>
        <v>0</v>
      </c>
    </row>
    <row r="75" customFormat="false" ht="13" hidden="false" customHeight="false" outlineLevel="0" collapsed="false">
      <c r="A75" s="45" t="s">
        <v>175</v>
      </c>
      <c r="B75" s="46"/>
      <c r="C75" s="81" t="n">
        <v>0.07</v>
      </c>
      <c r="D75" s="45" t="n">
        <f aca="false">B75*C75</f>
        <v>0</v>
      </c>
      <c r="E75" s="6" t="n">
        <v>3</v>
      </c>
      <c r="F75" s="6" t="n">
        <f aca="false">D75*E75</f>
        <v>0</v>
      </c>
    </row>
    <row r="76" customFormat="false" ht="13" hidden="false" customHeight="false" outlineLevel="0" collapsed="false">
      <c r="A76" s="50"/>
      <c r="B76" s="50"/>
      <c r="C76" s="51" t="s">
        <v>152</v>
      </c>
      <c r="D76" s="51" t="n">
        <f aca="false">SUM(D71:D75)</f>
        <v>0</v>
      </c>
      <c r="F76" s="0" t="n">
        <f aca="false">SUM(F71:F75)</f>
        <v>0</v>
      </c>
      <c r="H76" s="86" t="n">
        <f aca="false">F76</f>
        <v>0</v>
      </c>
    </row>
    <row r="77" customFormat="false" ht="15" hidden="false" customHeight="false" outlineLevel="0" collapsed="false">
      <c r="A77" s="89" t="s">
        <v>176</v>
      </c>
    </row>
    <row r="78" customFormat="false" ht="13" hidden="false" customHeight="false" outlineLevel="0" collapsed="false">
      <c r="A78" s="54" t="s">
        <v>177</v>
      </c>
      <c r="E78" s="37" t="s">
        <v>75</v>
      </c>
    </row>
    <row r="79" customFormat="false" ht="13" hidden="false" customHeight="false" outlineLevel="0" collapsed="false">
      <c r="A79" s="43" t="s">
        <v>102</v>
      </c>
      <c r="B79" s="43" t="s">
        <v>103</v>
      </c>
      <c r="C79" s="43" t="s">
        <v>178</v>
      </c>
      <c r="D79" s="43" t="s">
        <v>168</v>
      </c>
      <c r="E79" s="44" t="s">
        <v>179</v>
      </c>
      <c r="F79" s="44" t="s">
        <v>107</v>
      </c>
    </row>
    <row r="80" customFormat="false" ht="13" hidden="false" customHeight="false" outlineLevel="0" collapsed="false">
      <c r="A80" s="45" t="s">
        <v>108</v>
      </c>
      <c r="B80" s="46"/>
      <c r="C80" s="45" t="n">
        <v>2.36</v>
      </c>
      <c r="D80" s="45" t="n">
        <f aca="false">B80*C80</f>
        <v>0</v>
      </c>
      <c r="E80" s="10"/>
      <c r="F80" s="48" t="str">
        <f aca="false">IF(E80&gt;0,D80/E80,"")</f>
        <v/>
      </c>
      <c r="G80" s="90"/>
      <c r="H80" s="90"/>
    </row>
    <row r="81" customFormat="false" ht="13" hidden="false" customHeight="false" outlineLevel="0" collapsed="false">
      <c r="A81" s="45" t="s">
        <v>109</v>
      </c>
      <c r="B81" s="46"/>
      <c r="C81" s="45" t="n">
        <v>2.54</v>
      </c>
      <c r="D81" s="45" t="n">
        <f aca="false">B81*C81</f>
        <v>0</v>
      </c>
      <c r="E81" s="10"/>
      <c r="F81" s="48" t="str">
        <f aca="false">IF(E81&gt;0,D81/E81,"")</f>
        <v/>
      </c>
      <c r="G81" s="90"/>
      <c r="H81" s="90"/>
    </row>
    <row r="82" customFormat="false" ht="13" hidden="false" customHeight="false" outlineLevel="0" collapsed="false">
      <c r="A82" s="50"/>
      <c r="B82" s="50"/>
      <c r="C82" s="51" t="s">
        <v>180</v>
      </c>
      <c r="D82" s="42" t="n">
        <f aca="false">SUM(D80:D81)</f>
        <v>0</v>
      </c>
      <c r="E82" s="42"/>
      <c r="F82" s="52" t="n">
        <f aca="false">SUM(F80:F81)</f>
        <v>0</v>
      </c>
      <c r="G82" s="90"/>
      <c r="H82" s="73" t="n">
        <f aca="false">F82</f>
        <v>0</v>
      </c>
    </row>
    <row r="83" customFormat="false" ht="13" hidden="false" customHeight="false" outlineLevel="0" collapsed="false">
      <c r="A83" s="54" t="s">
        <v>181</v>
      </c>
    </row>
    <row r="84" customFormat="false" ht="13" hidden="false" customHeight="false" outlineLevel="0" collapsed="false">
      <c r="A84" s="54" t="s">
        <v>182</v>
      </c>
    </row>
    <row r="85" customFormat="false" ht="13" hidden="false" customHeight="false" outlineLevel="0" collapsed="false">
      <c r="A85" s="85" t="s">
        <v>161</v>
      </c>
      <c r="B85" s="46"/>
      <c r="H85" s="86" t="n">
        <f aca="false">B85</f>
        <v>0</v>
      </c>
    </row>
    <row r="86" customFormat="false" ht="13" hidden="false" customHeight="false" outlineLevel="0" collapsed="false">
      <c r="A86" s="91"/>
      <c r="B86" s="83"/>
      <c r="H86" s="34"/>
    </row>
    <row r="87" customFormat="false" ht="13" hidden="false" customHeight="false" outlineLevel="0" collapsed="false">
      <c r="A87" s="54" t="s">
        <v>183</v>
      </c>
      <c r="B87" s="83"/>
      <c r="E87" s="2" t="s">
        <v>184</v>
      </c>
      <c r="G87" s="42" t="s">
        <v>107</v>
      </c>
      <c r="H87" s="34"/>
    </row>
    <row r="88" customFormat="false" ht="13" hidden="false" customHeight="false" outlineLevel="0" collapsed="false">
      <c r="A88" s="44" t="s">
        <v>185</v>
      </c>
      <c r="B88" s="92"/>
      <c r="C88" s="6" t="n">
        <v>752</v>
      </c>
      <c r="D88" s="6" t="s">
        <v>186</v>
      </c>
      <c r="E88" s="46"/>
      <c r="F88" s="93" t="s">
        <v>187</v>
      </c>
      <c r="G88" s="6" t="n">
        <f aca="false">C88*E88</f>
        <v>0</v>
      </c>
      <c r="H88" s="86" t="n">
        <f aca="false">G88</f>
        <v>0</v>
      </c>
    </row>
    <row r="90" customFormat="false" ht="13" hidden="false" customHeight="false" outlineLevel="0" collapsed="false">
      <c r="A90" s="54" t="s">
        <v>188</v>
      </c>
      <c r="E90" s="2" t="s">
        <v>184</v>
      </c>
    </row>
    <row r="91" customFormat="false" ht="13" hidden="false" customHeight="false" outlineLevel="0" collapsed="false">
      <c r="A91" s="6" t="n">
        <v>46</v>
      </c>
      <c r="B91" s="94" t="s">
        <v>189</v>
      </c>
      <c r="C91" s="94"/>
      <c r="D91" s="94"/>
      <c r="E91" s="10"/>
      <c r="H91" s="86" t="n">
        <f aca="false">E91</f>
        <v>0</v>
      </c>
    </row>
    <row r="92" customFormat="false" ht="13" hidden="false" customHeight="false" outlineLevel="0" collapsed="false">
      <c r="A92" s="91"/>
      <c r="B92" s="83"/>
      <c r="E92" s="83"/>
      <c r="H92" s="34"/>
    </row>
    <row r="93" customFormat="false" ht="15" hidden="false" customHeight="false" outlineLevel="0" collapsed="false">
      <c r="A93" s="41" t="s">
        <v>190</v>
      </c>
      <c r="E93" s="37" t="s">
        <v>75</v>
      </c>
    </row>
    <row r="94" customFormat="false" ht="54" hidden="false" customHeight="true" outlineLevel="0" collapsed="false">
      <c r="A94" s="24" t="s">
        <v>191</v>
      </c>
      <c r="B94" s="24"/>
      <c r="C94" s="24"/>
      <c r="D94" s="24"/>
    </row>
    <row r="95" customFormat="false" ht="13" hidden="false" customHeight="false" outlineLevel="0" collapsed="false">
      <c r="A95" s="54" t="s">
        <v>192</v>
      </c>
      <c r="E95" s="2" t="s">
        <v>184</v>
      </c>
    </row>
    <row r="96" customFormat="false" ht="13" hidden="false" customHeight="false" outlineLevel="0" collapsed="false">
      <c r="A96" s="6" t="n">
        <v>90</v>
      </c>
      <c r="B96" s="94" t="s">
        <v>189</v>
      </c>
      <c r="C96" s="94"/>
      <c r="D96" s="94"/>
      <c r="E96" s="10"/>
      <c r="H96" s="86" t="n">
        <f aca="false">E96</f>
        <v>0</v>
      </c>
    </row>
    <row r="98" customFormat="false" ht="13" hidden="false" customHeight="false" outlineLevel="0" collapsed="false">
      <c r="A98" s="54" t="s">
        <v>183</v>
      </c>
      <c r="E98" s="37" t="s">
        <v>75</v>
      </c>
      <c r="G98" s="42" t="s">
        <v>107</v>
      </c>
    </row>
    <row r="99" customFormat="false" ht="13" hidden="false" customHeight="false" outlineLevel="0" collapsed="false">
      <c r="A99" s="6" t="n">
        <v>26</v>
      </c>
      <c r="B99" s="95" t="s">
        <v>193</v>
      </c>
      <c r="C99" s="95"/>
      <c r="D99" s="96"/>
      <c r="E99" s="97"/>
      <c r="F99" s="93" t="s">
        <v>187</v>
      </c>
      <c r="G99" s="6" t="n">
        <f aca="false">A99*E99</f>
        <v>0</v>
      </c>
      <c r="H99" s="98" t="n">
        <f aca="false">G99</f>
        <v>0</v>
      </c>
    </row>
    <row r="100" customFormat="false" ht="13" hidden="false" customHeight="false" outlineLevel="0" collapsed="false">
      <c r="H100" s="74"/>
    </row>
    <row r="101" customFormat="false" ht="15" hidden="false" customHeight="false" outlineLevel="0" collapsed="false">
      <c r="A101" s="41" t="s">
        <v>194</v>
      </c>
      <c r="H101" s="49"/>
    </row>
    <row r="102" customFormat="false" ht="13" hidden="false" customHeight="false" outlineLevel="0" collapsed="false">
      <c r="A102" s="54" t="s">
        <v>195</v>
      </c>
      <c r="E102" s="2" t="s">
        <v>184</v>
      </c>
      <c r="G102" s="42" t="s">
        <v>107</v>
      </c>
      <c r="H102" s="49"/>
    </row>
    <row r="103" customFormat="false" ht="13" hidden="false" customHeight="true" outlineLevel="0" collapsed="false">
      <c r="A103" s="99" t="s">
        <v>196</v>
      </c>
      <c r="B103" s="99"/>
      <c r="C103" s="48" t="n">
        <v>44.855551244342</v>
      </c>
      <c r="D103" s="6" t="s">
        <v>193</v>
      </c>
      <c r="E103" s="46"/>
      <c r="F103" s="93" t="s">
        <v>187</v>
      </c>
      <c r="G103" s="48" t="n">
        <f aca="false">C103*E103</f>
        <v>0</v>
      </c>
      <c r="H103" s="53" t="n">
        <f aca="false">G103</f>
        <v>0</v>
      </c>
    </row>
    <row r="104" customFormat="false" ht="13" hidden="false" customHeight="true" outlineLevel="0" collapsed="false">
      <c r="A104" s="99" t="s">
        <v>197</v>
      </c>
      <c r="B104" s="99"/>
      <c r="C104" s="48" t="n">
        <v>51.45742900241</v>
      </c>
      <c r="D104" s="6" t="s">
        <v>193</v>
      </c>
      <c r="E104" s="46"/>
      <c r="F104" s="93" t="s">
        <v>187</v>
      </c>
      <c r="G104" s="48" t="n">
        <f aca="false">C104*E104</f>
        <v>0</v>
      </c>
      <c r="H104" s="53" t="n">
        <f aca="false">G104</f>
        <v>0</v>
      </c>
    </row>
    <row r="105" customFormat="false" ht="13" hidden="false" customHeight="true" outlineLevel="0" collapsed="false">
      <c r="A105" s="99" t="s">
        <v>198</v>
      </c>
      <c r="B105" s="99"/>
      <c r="C105" s="48" t="n">
        <v>63.0092077146271</v>
      </c>
      <c r="D105" s="6" t="s">
        <v>193</v>
      </c>
      <c r="E105" s="46"/>
      <c r="F105" s="93" t="s">
        <v>187</v>
      </c>
      <c r="G105" s="48" t="n">
        <f aca="false">C105*E105</f>
        <v>0</v>
      </c>
      <c r="H105" s="53" t="n">
        <f aca="false">G105</f>
        <v>0</v>
      </c>
    </row>
    <row r="106" customFormat="false" ht="15" hidden="false" customHeight="false" outlineLevel="0" collapsed="false">
      <c r="A106" s="41"/>
      <c r="E106" s="2"/>
      <c r="G106" s="42"/>
      <c r="H106" s="49"/>
    </row>
    <row r="107" customFormat="false" ht="13" hidden="false" customHeight="false" outlineLevel="0" collapsed="false">
      <c r="A107" s="54" t="s">
        <v>199</v>
      </c>
      <c r="F107" s="2" t="s">
        <v>184</v>
      </c>
    </row>
    <row r="108" customFormat="false" ht="13" hidden="false" customHeight="true" outlineLevel="0" collapsed="false">
      <c r="A108" s="99" t="s">
        <v>196</v>
      </c>
      <c r="B108" s="99"/>
      <c r="C108" s="6" t="n">
        <v>225</v>
      </c>
      <c r="D108" s="94" t="s">
        <v>189</v>
      </c>
      <c r="E108" s="94"/>
      <c r="F108" s="10"/>
      <c r="H108" s="86" t="n">
        <f aca="false">F108</f>
        <v>0</v>
      </c>
    </row>
    <row r="109" customFormat="false" ht="13" hidden="false" customHeight="true" outlineLevel="0" collapsed="false">
      <c r="A109" s="99" t="s">
        <v>197</v>
      </c>
      <c r="B109" s="99"/>
      <c r="C109" s="6" t="n">
        <v>18</v>
      </c>
      <c r="D109" s="94" t="s">
        <v>189</v>
      </c>
      <c r="E109" s="94"/>
      <c r="F109" s="10"/>
      <c r="H109" s="86" t="n">
        <f aca="false">F109</f>
        <v>0</v>
      </c>
    </row>
    <row r="110" customFormat="false" ht="13" hidden="false" customHeight="true" outlineLevel="0" collapsed="false">
      <c r="A110" s="99" t="s">
        <v>198</v>
      </c>
      <c r="B110" s="99"/>
      <c r="C110" s="6" t="n">
        <v>12</v>
      </c>
      <c r="D110" s="94" t="s">
        <v>189</v>
      </c>
      <c r="E110" s="94"/>
      <c r="F110" s="10"/>
      <c r="H110" s="86" t="n">
        <f aca="false">F110</f>
        <v>0</v>
      </c>
    </row>
    <row r="112" customFormat="false" ht="13" hidden="false" customHeight="false" outlineLevel="0" collapsed="false">
      <c r="E112" s="37" t="s">
        <v>75</v>
      </c>
    </row>
    <row r="113" customFormat="false" ht="15" hidden="false" customHeight="false" outlineLevel="0" collapsed="false">
      <c r="A113" s="41" t="s">
        <v>200</v>
      </c>
    </row>
    <row r="114" customFormat="false" ht="13" hidden="false" customHeight="false" outlineLevel="0" collapsed="false">
      <c r="A114" s="54" t="s">
        <v>195</v>
      </c>
      <c r="E114" s="2" t="s">
        <v>184</v>
      </c>
      <c r="G114" s="42" t="s">
        <v>107</v>
      </c>
    </row>
    <row r="115" customFormat="false" ht="13" hidden="false" customHeight="false" outlineLevel="0" collapsed="false">
      <c r="A115" s="85" t="s">
        <v>201</v>
      </c>
      <c r="B115" s="85"/>
      <c r="C115" s="6" t="n">
        <v>121</v>
      </c>
      <c r="D115" s="6" t="s">
        <v>193</v>
      </c>
      <c r="E115" s="46"/>
      <c r="F115" s="93" t="s">
        <v>187</v>
      </c>
      <c r="G115" s="6" t="n">
        <f aca="false">C115*E115</f>
        <v>0</v>
      </c>
      <c r="H115" s="86" t="n">
        <f aca="false">G115</f>
        <v>0</v>
      </c>
    </row>
    <row r="116" customFormat="false" ht="13" hidden="false" customHeight="false" outlineLevel="0" collapsed="false">
      <c r="A116" s="91"/>
      <c r="B116" s="100"/>
      <c r="C116" s="74"/>
      <c r="D116" s="74"/>
      <c r="E116" s="83"/>
      <c r="F116" s="101"/>
      <c r="G116" s="74"/>
      <c r="H116" s="34"/>
    </row>
    <row r="117" customFormat="false" ht="13" hidden="false" customHeight="false" outlineLevel="0" collapsed="false">
      <c r="A117" s="54" t="s">
        <v>199</v>
      </c>
      <c r="F117" s="2" t="s">
        <v>184</v>
      </c>
      <c r="G117" s="74"/>
      <c r="H117" s="34"/>
    </row>
    <row r="118" customFormat="false" ht="13" hidden="false" customHeight="false" outlineLevel="0" collapsed="false">
      <c r="A118" s="85" t="s">
        <v>201</v>
      </c>
      <c r="B118" s="85"/>
      <c r="C118" s="6" t="n">
        <v>169</v>
      </c>
      <c r="D118" s="94" t="s">
        <v>189</v>
      </c>
      <c r="E118" s="94"/>
      <c r="F118" s="10"/>
      <c r="G118" s="74"/>
      <c r="H118" s="86" t="n">
        <f aca="false">F118</f>
        <v>0</v>
      </c>
    </row>
    <row r="121" customFormat="false" ht="15" hidden="false" customHeight="false" outlineLevel="0" collapsed="false">
      <c r="A121" s="41" t="s">
        <v>202</v>
      </c>
    </row>
    <row r="122" customFormat="false" ht="13" hidden="false" customHeight="false" outlineLevel="0" collapsed="false">
      <c r="A122" s="54" t="s">
        <v>203</v>
      </c>
      <c r="E122" s="2" t="s">
        <v>184</v>
      </c>
      <c r="G122" s="42" t="s">
        <v>107</v>
      </c>
    </row>
    <row r="123" customFormat="false" ht="13" hidden="false" customHeight="false" outlineLevel="0" collapsed="false">
      <c r="A123" s="43" t="s">
        <v>204</v>
      </c>
      <c r="B123" s="6"/>
      <c r="C123" s="6" t="n">
        <v>25</v>
      </c>
      <c r="D123" s="6" t="s">
        <v>193</v>
      </c>
      <c r="E123" s="10"/>
      <c r="F123" s="93" t="s">
        <v>187</v>
      </c>
      <c r="G123" s="6" t="n">
        <f aca="false">C123*E123</f>
        <v>0</v>
      </c>
      <c r="H123" s="86" t="n">
        <f aca="false">G123</f>
        <v>0</v>
      </c>
    </row>
    <row r="124" customFormat="false" ht="13" hidden="false" customHeight="false" outlineLevel="0" collapsed="false">
      <c r="A124" s="43" t="s">
        <v>205</v>
      </c>
      <c r="B124" s="6"/>
      <c r="C124" s="6" t="n">
        <v>53</v>
      </c>
      <c r="D124" s="6" t="s">
        <v>193</v>
      </c>
      <c r="E124" s="10"/>
      <c r="F124" s="93" t="s">
        <v>187</v>
      </c>
      <c r="G124" s="6" t="n">
        <f aca="false">C124*E124</f>
        <v>0</v>
      </c>
      <c r="H124" s="86" t="n">
        <f aca="false">G124</f>
        <v>0</v>
      </c>
    </row>
  </sheetData>
  <mergeCells count="13">
    <mergeCell ref="A4:D5"/>
    <mergeCell ref="J5:K5"/>
    <mergeCell ref="B91:D91"/>
    <mergeCell ref="A94:D94"/>
    <mergeCell ref="B96:D96"/>
    <mergeCell ref="A103:B103"/>
    <mergeCell ref="A104:B104"/>
    <mergeCell ref="A105:B105"/>
    <mergeCell ref="A108:B108"/>
    <mergeCell ref="A109:B109"/>
    <mergeCell ref="A110:B110"/>
    <mergeCell ref="A115:B115"/>
    <mergeCell ref="A118:B118"/>
  </mergeCells>
  <hyperlinks>
    <hyperlink ref="E5" location="Information!A6" display="Mer information"/>
    <hyperlink ref="E18" location="Information!A6" display="Mer information"/>
    <hyperlink ref="E41" location="Information!A6" display="Mer information"/>
    <hyperlink ref="E45" location="Information!A6" display="Mer information"/>
    <hyperlink ref="G61" location="Information!A36" display="Mer information"/>
    <hyperlink ref="B64" r:id="rId2" display="Atmosfair"/>
    <hyperlink ref="E64" location="Information!A36" display="Mer information"/>
    <hyperlink ref="E69" r:id="rId3" display="SAS"/>
    <hyperlink ref="E78" location="Information!A36" display="Mer information"/>
    <hyperlink ref="E93" location="Information!A56" display="Mer information"/>
    <hyperlink ref="E98" location="Information!A56" display="Mer information"/>
    <hyperlink ref="E112" location="Information!A66" display="Mer information"/>
  </hyperlinks>
  <printOptions headings="false" gridLines="false" gridLinesSet="true" horizontalCentered="false" verticalCentered="false"/>
  <pageMargins left="0.75" right="0.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0" activeCellId="0" sqref="F30"/>
    </sheetView>
  </sheetViews>
  <sheetFormatPr defaultColWidth="11.0546875" defaultRowHeight="13" zeroHeight="false" outlineLevelRow="0" outlineLevelCol="0"/>
  <cols>
    <col collapsed="false" customWidth="true" hidden="false" outlineLevel="0" max="1" min="1" style="0" width="15.28"/>
    <col collapsed="false" customWidth="true" hidden="false" outlineLevel="0" max="2" min="2" style="0" width="8.99"/>
    <col collapsed="false" customWidth="true" hidden="false" outlineLevel="0" max="3" min="3" style="0" width="12.85"/>
    <col collapsed="false" customWidth="true" hidden="false" outlineLevel="0" max="4" min="4" style="0" width="16.85"/>
    <col collapsed="false" customWidth="true" hidden="false" outlineLevel="0" max="5" min="5" style="0" width="16.28"/>
    <col collapsed="false" customWidth="true" hidden="false" outlineLevel="0" max="7" min="7" style="0" width="12.13"/>
    <col collapsed="false" customWidth="true" hidden="false" outlineLevel="0" max="8" min="8" style="0" width="13.28"/>
    <col collapsed="false" customWidth="true" hidden="false" outlineLevel="0" max="9" min="9" style="0" width="5.56"/>
    <col collapsed="false" customWidth="true" hidden="false" outlineLevel="0" max="11" min="11" style="0" width="14.85"/>
  </cols>
  <sheetData>
    <row r="1" customFormat="false" ht="16" hidden="false" customHeight="false" outlineLevel="0" collapsed="false">
      <c r="A1" s="22" t="s">
        <v>92</v>
      </c>
      <c r="C1" s="32" t="s">
        <v>93</v>
      </c>
      <c r="D1" s="33"/>
      <c r="E1" s="33"/>
      <c r="F1" s="33"/>
      <c r="G1" s="33"/>
    </row>
    <row r="3" customFormat="false" ht="17" hidden="false" customHeight="false" outlineLevel="0" collapsed="false">
      <c r="A3" s="22" t="s">
        <v>206</v>
      </c>
    </row>
    <row r="4" customFormat="false" ht="28" hidden="false" customHeight="true" outlineLevel="0" collapsed="false">
      <c r="G4" s="102" t="s">
        <v>207</v>
      </c>
      <c r="H4" s="103" t="n">
        <f aca="false">SUM(H7:H50)</f>
        <v>0</v>
      </c>
      <c r="J4" s="40" t="s">
        <v>98</v>
      </c>
      <c r="K4" s="40"/>
    </row>
    <row r="5" customFormat="false" ht="16" hidden="false" customHeight="false" outlineLevel="0" collapsed="false">
      <c r="A5" s="22" t="s">
        <v>208</v>
      </c>
      <c r="C5" s="37" t="s">
        <v>75</v>
      </c>
    </row>
    <row r="6" customFormat="false" ht="13" hidden="false" customHeight="false" outlineLevel="0" collapsed="false">
      <c r="A6" s="42" t="s">
        <v>209</v>
      </c>
    </row>
    <row r="7" customFormat="false" ht="26" hidden="false" customHeight="false" outlineLevel="0" collapsed="false">
      <c r="A7" s="2" t="s">
        <v>210</v>
      </c>
      <c r="B7" s="2"/>
      <c r="C7" s="2" t="s">
        <v>211</v>
      </c>
      <c r="D7" s="104" t="s">
        <v>212</v>
      </c>
      <c r="E7" s="2" t="s">
        <v>107</v>
      </c>
    </row>
    <row r="8" customFormat="false" ht="13" hidden="false" customHeight="false" outlineLevel="0" collapsed="false">
      <c r="B8" s="0" t="s">
        <v>213</v>
      </c>
    </row>
    <row r="9" customFormat="false" ht="13" hidden="false" customHeight="false" outlineLevel="0" collapsed="false">
      <c r="A9" s="6" t="n">
        <v>0.1</v>
      </c>
      <c r="B9" s="6" t="s">
        <v>214</v>
      </c>
      <c r="C9" s="10"/>
      <c r="D9" s="10"/>
      <c r="E9" s="48" t="str">
        <f aca="false">IF(D9&gt;0,A9*C9/D9,"")</f>
        <v/>
      </c>
      <c r="H9" s="73" t="str">
        <f aca="false">E9</f>
        <v/>
      </c>
    </row>
    <row r="10" customFormat="false" ht="13" hidden="false" customHeight="false" outlineLevel="0" collapsed="false">
      <c r="A10" s="0" t="s">
        <v>215</v>
      </c>
    </row>
    <row r="12" customFormat="false" ht="13" hidden="false" customHeight="false" outlineLevel="0" collapsed="false">
      <c r="A12" s="42" t="s">
        <v>216</v>
      </c>
    </row>
    <row r="13" customFormat="false" ht="13" hidden="false" customHeight="false" outlineLevel="0" collapsed="false">
      <c r="A13" s="6" t="n">
        <v>4E-005</v>
      </c>
      <c r="B13" s="6" t="s">
        <v>214</v>
      </c>
      <c r="C13" s="10"/>
      <c r="D13" s="10"/>
      <c r="E13" s="105" t="str">
        <f aca="false">IF(D13&gt;0,A13*C13/D13,"")</f>
        <v/>
      </c>
      <c r="H13" s="106" t="str">
        <f aca="false">E13</f>
        <v/>
      </c>
    </row>
    <row r="14" customFormat="false" ht="13" hidden="false" customHeight="false" outlineLevel="0" collapsed="false">
      <c r="A14" s="0" t="s">
        <v>217</v>
      </c>
    </row>
    <row r="16" customFormat="false" ht="13" hidden="false" customHeight="false" outlineLevel="0" collapsed="false">
      <c r="A16" s="42" t="s">
        <v>218</v>
      </c>
    </row>
    <row r="17" customFormat="false" ht="13" hidden="false" customHeight="false" outlineLevel="0" collapsed="false">
      <c r="A17" s="50" t="s">
        <v>219</v>
      </c>
    </row>
    <row r="18" customFormat="false" ht="13" hidden="false" customHeight="false" outlineLevel="0" collapsed="false">
      <c r="A18" s="10"/>
      <c r="B18" s="6" t="s">
        <v>214</v>
      </c>
      <c r="C18" s="10"/>
      <c r="D18" s="10"/>
      <c r="E18" s="105" t="str">
        <f aca="false">IF(D18&gt;0,A18*C18/D18,"")</f>
        <v/>
      </c>
      <c r="H18" s="106" t="str">
        <f aca="false">E18</f>
        <v/>
      </c>
    </row>
    <row r="19" customFormat="false" ht="13" hidden="false" customHeight="false" outlineLevel="0" collapsed="false">
      <c r="C19" s="34"/>
      <c r="D19" s="34"/>
      <c r="H19" s="34"/>
    </row>
    <row r="20" customFormat="false" ht="16" hidden="false" customHeight="false" outlineLevel="0" collapsed="false">
      <c r="A20" s="22" t="s">
        <v>220</v>
      </c>
      <c r="D20" s="37" t="s">
        <v>75</v>
      </c>
    </row>
    <row r="21" customFormat="false" ht="26" hidden="false" customHeight="false" outlineLevel="0" collapsed="false">
      <c r="C21" s="104" t="s">
        <v>221</v>
      </c>
      <c r="D21" s="104" t="s">
        <v>212</v>
      </c>
      <c r="E21" s="2" t="s">
        <v>107</v>
      </c>
    </row>
    <row r="22" customFormat="false" ht="13" hidden="false" customHeight="false" outlineLevel="0" collapsed="false">
      <c r="A22" s="107" t="s">
        <v>222</v>
      </c>
      <c r="B22" s="108" t="n">
        <v>0</v>
      </c>
      <c r="C22" s="10"/>
      <c r="D22" s="10"/>
      <c r="E22" s="105" t="str">
        <f aca="false">IF(D22&gt;0,B22*C22/D22,"")</f>
        <v/>
      </c>
      <c r="H22" s="34"/>
    </row>
    <row r="23" customFormat="false" ht="39" hidden="false" customHeight="false" outlineLevel="0" collapsed="false">
      <c r="A23" s="109" t="s">
        <v>223</v>
      </c>
      <c r="B23" s="110" t="n">
        <v>2680</v>
      </c>
      <c r="C23" s="10"/>
      <c r="D23" s="10"/>
      <c r="E23" s="105" t="str">
        <f aca="false">IF(D23&gt;0,B23*C23/D23,"")</f>
        <v/>
      </c>
      <c r="H23" s="34"/>
    </row>
    <row r="24" customFormat="false" ht="26" hidden="false" customHeight="false" outlineLevel="0" collapsed="false">
      <c r="A24" s="109" t="s">
        <v>224</v>
      </c>
      <c r="B24" s="110" t="n">
        <v>2940</v>
      </c>
      <c r="C24" s="10"/>
      <c r="D24" s="10"/>
      <c r="E24" s="105" t="str">
        <f aca="false">IF(D24&gt;0,B24*C24/D24,"")</f>
        <v/>
      </c>
      <c r="H24" s="34"/>
    </row>
    <row r="25" customFormat="false" ht="13" hidden="false" customHeight="false" outlineLevel="0" collapsed="false">
      <c r="A25" s="107" t="s">
        <v>225</v>
      </c>
      <c r="B25" s="110" t="n">
        <v>2996</v>
      </c>
      <c r="C25" s="10"/>
      <c r="D25" s="10"/>
      <c r="E25" s="105" t="str">
        <f aca="false">IF(D25&gt;0,B25*C25/D25,"")</f>
        <v/>
      </c>
      <c r="H25" s="34"/>
    </row>
    <row r="26" customFormat="false" ht="13" hidden="false" customHeight="false" outlineLevel="0" collapsed="false">
      <c r="A26" s="111"/>
      <c r="B26" s="112"/>
      <c r="C26" s="34"/>
      <c r="D26" s="34" t="s">
        <v>114</v>
      </c>
      <c r="E26" s="113" t="n">
        <f aca="false">SUM(E22:E25)</f>
        <v>0</v>
      </c>
      <c r="H26" s="106" t="n">
        <f aca="false">E26</f>
        <v>0</v>
      </c>
    </row>
    <row r="27" customFormat="false" ht="16" hidden="false" customHeight="false" outlineLevel="0" collapsed="false">
      <c r="A27" s="22" t="s">
        <v>226</v>
      </c>
      <c r="C27" s="2" t="s">
        <v>227</v>
      </c>
      <c r="D27" s="37" t="s">
        <v>75</v>
      </c>
      <c r="H27" s="34"/>
    </row>
    <row r="28" customFormat="false" ht="13" hidden="false" customHeight="false" outlineLevel="0" collapsed="false">
      <c r="A28" s="114" t="s">
        <v>228</v>
      </c>
      <c r="B28" s="110" t="n">
        <v>40</v>
      </c>
      <c r="C28" s="10"/>
      <c r="D28" s="10"/>
      <c r="E28" s="105" t="str">
        <f aca="false">IF(D28&gt;0,B28*C28/D28,"")</f>
        <v/>
      </c>
      <c r="H28" s="106" t="str">
        <f aca="false">E28</f>
        <v/>
      </c>
    </row>
    <row r="29" customFormat="false" ht="13" hidden="false" customHeight="false" outlineLevel="0" collapsed="false">
      <c r="A29" s="6" t="s">
        <v>229</v>
      </c>
      <c r="B29" s="110"/>
      <c r="C29" s="10"/>
      <c r="D29" s="10"/>
      <c r="E29" s="105" t="str">
        <f aca="false">IF(D29&gt;0,B29*C29/D29,"")</f>
        <v/>
      </c>
      <c r="H29" s="106" t="str">
        <f aca="false">E29</f>
        <v/>
      </c>
    </row>
    <row r="31" customFormat="false" ht="16" hidden="false" customHeight="false" outlineLevel="0" collapsed="false">
      <c r="A31" s="22" t="s">
        <v>230</v>
      </c>
      <c r="D31" s="37"/>
    </row>
    <row r="32" customFormat="false" ht="13" hidden="false" customHeight="false" outlineLevel="0" collapsed="false">
      <c r="A32" s="19"/>
      <c r="B32" s="19"/>
      <c r="C32" s="19"/>
      <c r="D32" s="115"/>
      <c r="E32" s="116"/>
      <c r="F32" s="117" t="s">
        <v>231</v>
      </c>
      <c r="G32" s="37" t="s">
        <v>75</v>
      </c>
    </row>
    <row r="33" customFormat="false" ht="13" hidden="false" customHeight="false" outlineLevel="0" collapsed="false">
      <c r="A33" s="54" t="s">
        <v>192</v>
      </c>
      <c r="E33" s="2" t="s">
        <v>184</v>
      </c>
    </row>
    <row r="34" customFormat="false" ht="13" hidden="false" customHeight="false" outlineLevel="0" collapsed="false">
      <c r="A34" s="6" t="s">
        <v>232</v>
      </c>
      <c r="B34" s="6"/>
      <c r="C34" s="6" t="n">
        <v>760</v>
      </c>
      <c r="D34" s="6" t="s">
        <v>233</v>
      </c>
      <c r="E34" s="10"/>
      <c r="F34" s="118"/>
    </row>
    <row r="35" customFormat="false" ht="13" hidden="false" customHeight="false" outlineLevel="0" collapsed="false">
      <c r="A35" s="6" t="s">
        <v>234</v>
      </c>
      <c r="B35" s="6"/>
      <c r="C35" s="6" t="n">
        <v>150</v>
      </c>
      <c r="D35" s="6" t="s">
        <v>233</v>
      </c>
      <c r="E35" s="10"/>
      <c r="F35" s="118"/>
    </row>
    <row r="36" customFormat="false" ht="13" hidden="false" customHeight="false" outlineLevel="0" collapsed="false">
      <c r="A36" s="6" t="s">
        <v>235</v>
      </c>
      <c r="B36" s="6"/>
      <c r="C36" s="6" t="n">
        <v>70</v>
      </c>
      <c r="D36" s="6" t="s">
        <v>233</v>
      </c>
      <c r="E36" s="10"/>
      <c r="F36" s="118"/>
    </row>
    <row r="37" customFormat="false" ht="13" hidden="false" customHeight="false" outlineLevel="0" collapsed="false">
      <c r="A37" s="6" t="s">
        <v>236</v>
      </c>
      <c r="B37" s="6"/>
      <c r="C37" s="6" t="n">
        <v>130</v>
      </c>
      <c r="D37" s="6" t="s">
        <v>233</v>
      </c>
      <c r="E37" s="10"/>
      <c r="F37" s="118"/>
    </row>
    <row r="38" customFormat="false" ht="13" hidden="false" customHeight="false" outlineLevel="0" collapsed="false">
      <c r="A38" s="74"/>
      <c r="B38" s="74"/>
      <c r="C38" s="74"/>
      <c r="D38" s="49" t="s">
        <v>114</v>
      </c>
      <c r="E38" s="49" t="n">
        <f aca="false">SUM(E34:E37)</f>
        <v>0</v>
      </c>
      <c r="F38" s="118"/>
      <c r="H38" s="86" t="n">
        <f aca="false">E38</f>
        <v>0</v>
      </c>
    </row>
    <row r="39" customFormat="false" ht="13" hidden="false" customHeight="false" outlineLevel="0" collapsed="false">
      <c r="A39" s="54" t="s">
        <v>183</v>
      </c>
      <c r="B39" s="74"/>
      <c r="C39" s="74"/>
      <c r="D39" s="74"/>
      <c r="E39" s="49"/>
      <c r="G39" s="119" t="s">
        <v>107</v>
      </c>
    </row>
    <row r="40" customFormat="false" ht="13" hidden="false" customHeight="false" outlineLevel="0" collapsed="false">
      <c r="A40" s="94" t="s">
        <v>232</v>
      </c>
      <c r="B40" s="94"/>
      <c r="C40" s="75" t="n">
        <v>28</v>
      </c>
      <c r="D40" s="75" t="s">
        <v>193</v>
      </c>
      <c r="E40" s="10"/>
      <c r="F40" s="120" t="s">
        <v>237</v>
      </c>
      <c r="G40" s="105" t="n">
        <f aca="false">C40*E40</f>
        <v>0</v>
      </c>
    </row>
    <row r="41" customFormat="false" ht="13" hidden="false" customHeight="false" outlineLevel="0" collapsed="false">
      <c r="A41" s="94" t="s">
        <v>234</v>
      </c>
      <c r="B41" s="94"/>
      <c r="C41" s="75" t="n">
        <v>70</v>
      </c>
      <c r="D41" s="75" t="s">
        <v>193</v>
      </c>
      <c r="E41" s="10"/>
      <c r="F41" s="120" t="s">
        <v>237</v>
      </c>
      <c r="G41" s="105" t="n">
        <f aca="false">C41*E41</f>
        <v>0</v>
      </c>
    </row>
    <row r="42" customFormat="false" ht="13" hidden="false" customHeight="false" outlineLevel="0" collapsed="false">
      <c r="A42" s="94" t="s">
        <v>235</v>
      </c>
      <c r="B42" s="6"/>
      <c r="C42" s="75" t="n">
        <v>59</v>
      </c>
      <c r="D42" s="75" t="s">
        <v>193</v>
      </c>
      <c r="E42" s="10"/>
      <c r="F42" s="120" t="s">
        <v>237</v>
      </c>
      <c r="G42" s="105" t="n">
        <f aca="false">C42*E42</f>
        <v>0</v>
      </c>
    </row>
    <row r="43" customFormat="false" ht="13" hidden="false" customHeight="false" outlineLevel="0" collapsed="false">
      <c r="A43" s="94" t="s">
        <v>238</v>
      </c>
      <c r="B43" s="6"/>
      <c r="C43" s="75" t="n">
        <v>146</v>
      </c>
      <c r="D43" s="75" t="s">
        <v>193</v>
      </c>
      <c r="E43" s="10"/>
      <c r="F43" s="120" t="s">
        <v>237</v>
      </c>
      <c r="G43" s="105" t="n">
        <f aca="false">C43*E43</f>
        <v>0</v>
      </c>
    </row>
    <row r="44" customFormat="false" ht="13" hidden="false" customHeight="false" outlineLevel="0" collapsed="false">
      <c r="F44" s="118" t="s">
        <v>239</v>
      </c>
      <c r="G44" s="113" t="n">
        <f aca="false">SUM(G40:G43)</f>
        <v>0</v>
      </c>
      <c r="H44" s="106" t="n">
        <f aca="false">G44</f>
        <v>0</v>
      </c>
    </row>
    <row r="45" customFormat="false" ht="13" hidden="false" customHeight="false" outlineLevel="0" collapsed="false">
      <c r="F45" s="118"/>
    </row>
    <row r="46" customFormat="false" ht="13" hidden="false" customHeight="false" outlineLevel="0" collapsed="false">
      <c r="A46" s="54" t="s">
        <v>240</v>
      </c>
      <c r="F46" s="118"/>
    </row>
    <row r="47" customFormat="false" ht="13" hidden="false" customHeight="false" outlineLevel="0" collapsed="false">
      <c r="A47" s="43" t="s">
        <v>102</v>
      </c>
      <c r="B47" s="43" t="s">
        <v>103</v>
      </c>
      <c r="C47" s="43" t="s">
        <v>178</v>
      </c>
      <c r="D47" s="43" t="s">
        <v>168</v>
      </c>
      <c r="F47" s="121"/>
    </row>
    <row r="48" customFormat="false" ht="13" hidden="false" customHeight="false" outlineLevel="0" collapsed="false">
      <c r="A48" s="45" t="s">
        <v>108</v>
      </c>
      <c r="B48" s="46"/>
      <c r="C48" s="45" t="n">
        <v>2.36</v>
      </c>
      <c r="D48" s="45" t="n">
        <f aca="false">B48*C48</f>
        <v>0</v>
      </c>
      <c r="F48" s="118"/>
    </row>
    <row r="49" customFormat="false" ht="13" hidden="false" customHeight="false" outlineLevel="0" collapsed="false">
      <c r="A49" s="45" t="s">
        <v>109</v>
      </c>
      <c r="B49" s="46"/>
      <c r="C49" s="45" t="n">
        <v>2.54</v>
      </c>
      <c r="D49" s="45" t="n">
        <f aca="false">B49*C49</f>
        <v>0</v>
      </c>
    </row>
    <row r="50" customFormat="false" ht="13" hidden="false" customHeight="false" outlineLevel="0" collapsed="false">
      <c r="A50" s="50"/>
      <c r="B50" s="50"/>
      <c r="C50" s="51" t="s">
        <v>180</v>
      </c>
      <c r="D50" s="42" t="n">
        <f aca="false">SUM(D48:D49)</f>
        <v>0</v>
      </c>
      <c r="H50" s="73" t="n">
        <f aca="false">D50</f>
        <v>0</v>
      </c>
    </row>
    <row r="52" customFormat="false" ht="15" hidden="false" customHeight="false" outlineLevel="0" collapsed="false">
      <c r="A52" s="89"/>
    </row>
  </sheetData>
  <mergeCells count="3">
    <mergeCell ref="J4:K4"/>
    <mergeCell ref="A40:B40"/>
    <mergeCell ref="A41:B41"/>
  </mergeCells>
  <hyperlinks>
    <hyperlink ref="C5" location="Information!A72" display="Mer information"/>
    <hyperlink ref="D20" location="Information!A72" display="Mer information"/>
    <hyperlink ref="D27" location="Information!A72" display="Mer information"/>
    <hyperlink ref="G32" location="Information!A92" display="Mer information"/>
  </hyperlinks>
  <printOptions headings="false" gridLines="false" gridLinesSet="true" horizontalCentered="false" verticalCentered="false"/>
  <pageMargins left="0.75" right="0.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F4" activeCellId="0" sqref="F4"/>
    </sheetView>
  </sheetViews>
  <sheetFormatPr defaultColWidth="11.0546875" defaultRowHeight="13" zeroHeight="false" outlineLevelRow="0" outlineLevelCol="0"/>
  <cols>
    <col collapsed="false" customWidth="true" hidden="false" outlineLevel="0" max="1" min="1" style="0" width="17.42"/>
    <col collapsed="false" customWidth="true" hidden="false" outlineLevel="0" max="2" min="2" style="0" width="9.85"/>
    <col collapsed="false" customWidth="true" hidden="false" outlineLevel="0" max="3" min="3" style="0" width="10.56"/>
    <col collapsed="false" customWidth="true" hidden="false" outlineLevel="0" max="4" min="4" style="0" width="2.28"/>
    <col collapsed="false" customWidth="true" hidden="false" outlineLevel="0" max="5" min="5" style="0" width="9.56"/>
    <col collapsed="false" customWidth="true" hidden="false" outlineLevel="0" max="7" min="7" style="0" width="12.13"/>
    <col collapsed="false" customWidth="true" hidden="false" outlineLevel="0" max="8" min="8" style="0" width="1.85"/>
    <col collapsed="false" customWidth="true" hidden="false" outlineLevel="0" max="9" min="9" style="0" width="9.7"/>
    <col collapsed="false" customWidth="true" hidden="false" outlineLevel="0" max="14" min="14" style="0" width="4.7"/>
    <col collapsed="false" customWidth="true" hidden="false" outlineLevel="0" max="16" min="16" style="0" width="15.28"/>
  </cols>
  <sheetData>
    <row r="1" customFormat="false" ht="16" hidden="false" customHeight="false" outlineLevel="0" collapsed="false">
      <c r="A1" s="22" t="s">
        <v>92</v>
      </c>
      <c r="C1" s="32" t="s">
        <v>241</v>
      </c>
      <c r="D1" s="33"/>
      <c r="E1" s="33"/>
      <c r="F1" s="33"/>
      <c r="G1" s="33"/>
      <c r="H1" s="33"/>
      <c r="I1" s="33"/>
      <c r="J1" s="33"/>
    </row>
    <row r="3" customFormat="false" ht="17" hidden="false" customHeight="false" outlineLevel="0" collapsed="false">
      <c r="A3" s="22" t="s">
        <v>242</v>
      </c>
    </row>
    <row r="4" customFormat="false" ht="97" hidden="false" customHeight="true" outlineLevel="0" collapsed="false">
      <c r="A4" s="36" t="s">
        <v>243</v>
      </c>
      <c r="B4" s="36"/>
      <c r="C4" s="36"/>
      <c r="D4" s="36"/>
      <c r="E4" s="36"/>
      <c r="F4" s="37" t="s">
        <v>75</v>
      </c>
      <c r="J4" s="122"/>
      <c r="K4" s="123"/>
      <c r="L4" s="124" t="s">
        <v>244</v>
      </c>
      <c r="M4" s="125" t="n">
        <f aca="false">SUM(M7:M52)</f>
        <v>0</v>
      </c>
      <c r="O4" s="40" t="s">
        <v>98</v>
      </c>
      <c r="P4" s="40"/>
    </row>
    <row r="5" customFormat="false" ht="13" hidden="false" customHeight="false" outlineLevel="0" collapsed="false">
      <c r="A5" s="54" t="s">
        <v>192</v>
      </c>
      <c r="E5" s="54" t="s">
        <v>183</v>
      </c>
      <c r="I5" s="54" t="s">
        <v>245</v>
      </c>
    </row>
    <row r="6" s="42" customFormat="true" ht="26" hidden="false" customHeight="true" outlineLevel="0" collapsed="false">
      <c r="A6" s="43"/>
      <c r="B6" s="57" t="s">
        <v>246</v>
      </c>
      <c r="C6" s="57" t="s">
        <v>184</v>
      </c>
      <c r="E6" s="58" t="s">
        <v>247</v>
      </c>
      <c r="F6" s="44" t="s">
        <v>248</v>
      </c>
      <c r="G6" s="43" t="s">
        <v>107</v>
      </c>
      <c r="I6" s="57" t="s">
        <v>249</v>
      </c>
      <c r="J6" s="57" t="s">
        <v>250</v>
      </c>
      <c r="K6" s="57" t="s">
        <v>107</v>
      </c>
      <c r="L6" s="37" t="s">
        <v>251</v>
      </c>
      <c r="M6" s="42" t="s">
        <v>252</v>
      </c>
    </row>
    <row r="7" customFormat="false" ht="31" hidden="false" customHeight="true" outlineLevel="0" collapsed="false">
      <c r="A7" s="126" t="s">
        <v>253</v>
      </c>
      <c r="B7" s="48" t="n">
        <v>167.065116878878</v>
      </c>
      <c r="C7" s="10"/>
      <c r="D7" s="34"/>
      <c r="E7" s="77" t="n">
        <v>73.4423900703318</v>
      </c>
      <c r="F7" s="10"/>
      <c r="G7" s="105" t="n">
        <f aca="false">E7*F7</f>
        <v>0</v>
      </c>
      <c r="I7" s="49"/>
      <c r="J7" s="49"/>
      <c r="K7" s="127"/>
      <c r="M7" s="106" t="n">
        <f aca="false">C7+G7+K7</f>
        <v>0</v>
      </c>
    </row>
    <row r="8" customFormat="false" ht="15" hidden="false" customHeight="false" outlineLevel="0" collapsed="false">
      <c r="A8" s="128" t="s">
        <v>254</v>
      </c>
      <c r="B8" s="129"/>
      <c r="C8" s="130"/>
      <c r="D8" s="34"/>
      <c r="E8" s="129"/>
      <c r="F8" s="130"/>
      <c r="G8" s="131"/>
      <c r="I8" s="75" t="n">
        <v>1</v>
      </c>
      <c r="J8" s="10"/>
      <c r="K8" s="105" t="n">
        <f aca="false">I8*J8</f>
        <v>0</v>
      </c>
      <c r="M8" s="106" t="n">
        <f aca="false">C8+G8+K8</f>
        <v>0</v>
      </c>
    </row>
    <row r="9" customFormat="false" ht="15" hidden="false" customHeight="false" outlineLevel="0" collapsed="false">
      <c r="A9" s="128" t="s">
        <v>255</v>
      </c>
      <c r="B9" s="129"/>
      <c r="C9" s="130"/>
      <c r="D9" s="34"/>
      <c r="E9" s="129"/>
      <c r="F9" s="130"/>
      <c r="G9" s="131"/>
      <c r="I9" s="75" t="n">
        <v>0.8</v>
      </c>
      <c r="J9" s="10"/>
      <c r="K9" s="105" t="n">
        <f aca="false">I9*J9</f>
        <v>0</v>
      </c>
      <c r="M9" s="106" t="n">
        <f aca="false">C9+G9+K9</f>
        <v>0</v>
      </c>
    </row>
    <row r="10" customFormat="false" ht="15" hidden="false" customHeight="false" outlineLevel="0" collapsed="false">
      <c r="A10" s="128" t="s">
        <v>256</v>
      </c>
      <c r="B10" s="129"/>
      <c r="C10" s="130"/>
      <c r="D10" s="34"/>
      <c r="E10" s="129"/>
      <c r="F10" s="130"/>
      <c r="G10" s="131"/>
      <c r="I10" s="75" t="n">
        <v>0.76</v>
      </c>
      <c r="J10" s="10"/>
      <c r="K10" s="105" t="n">
        <f aca="false">I10*J10</f>
        <v>0</v>
      </c>
      <c r="M10" s="106" t="n">
        <f aca="false">C10+G10+K10</f>
        <v>0</v>
      </c>
    </row>
    <row r="11" customFormat="false" ht="15" hidden="false" customHeight="false" outlineLevel="0" collapsed="false">
      <c r="A11" s="126" t="s">
        <v>257</v>
      </c>
      <c r="B11" s="48" t="n">
        <v>416.2483231113</v>
      </c>
      <c r="C11" s="10"/>
      <c r="D11" s="34"/>
      <c r="E11" s="48" t="n">
        <v>150.433076657499</v>
      </c>
      <c r="F11" s="10"/>
      <c r="G11" s="105" t="n">
        <f aca="false">E11*F11</f>
        <v>0</v>
      </c>
      <c r="I11" s="74"/>
      <c r="J11" s="49"/>
      <c r="K11" s="127"/>
      <c r="M11" s="106" t="n">
        <f aca="false">C11+G11+K11</f>
        <v>0</v>
      </c>
    </row>
    <row r="12" customFormat="false" ht="15" hidden="false" customHeight="false" outlineLevel="0" collapsed="false">
      <c r="A12" s="128" t="s">
        <v>258</v>
      </c>
      <c r="B12" s="129"/>
      <c r="C12" s="130"/>
      <c r="D12" s="34"/>
      <c r="E12" s="129"/>
      <c r="F12" s="130"/>
      <c r="G12" s="131"/>
      <c r="I12" s="6" t="n">
        <v>4.9</v>
      </c>
      <c r="J12" s="10"/>
      <c r="K12" s="105" t="n">
        <f aca="false">I12*J12</f>
        <v>0</v>
      </c>
      <c r="M12" s="106" t="n">
        <f aca="false">C12+G12+K12</f>
        <v>0</v>
      </c>
    </row>
    <row r="13" customFormat="false" ht="15" hidden="false" customHeight="false" outlineLevel="0" collapsed="false">
      <c r="A13" s="128" t="s">
        <v>259</v>
      </c>
      <c r="B13" s="129"/>
      <c r="C13" s="130"/>
      <c r="D13" s="34"/>
      <c r="E13" s="129"/>
      <c r="F13" s="130"/>
      <c r="G13" s="131"/>
      <c r="I13" s="6" t="n">
        <v>16</v>
      </c>
      <c r="J13" s="10"/>
      <c r="K13" s="105" t="n">
        <f aca="false">I13*J13</f>
        <v>0</v>
      </c>
      <c r="M13" s="106" t="n">
        <f aca="false">C13+G13+K13</f>
        <v>0</v>
      </c>
    </row>
    <row r="14" customFormat="false" ht="15" hidden="false" customHeight="false" outlineLevel="0" collapsed="false">
      <c r="A14" s="128" t="s">
        <v>260</v>
      </c>
      <c r="B14" s="129"/>
      <c r="C14" s="130"/>
      <c r="D14" s="34"/>
      <c r="E14" s="129"/>
      <c r="F14" s="130"/>
      <c r="G14" s="131"/>
      <c r="I14" s="6" t="n">
        <v>20</v>
      </c>
      <c r="J14" s="10"/>
      <c r="K14" s="105" t="n">
        <f aca="false">I14*J14</f>
        <v>0</v>
      </c>
      <c r="M14" s="106" t="n">
        <f aca="false">C14+G14+K14</f>
        <v>0</v>
      </c>
    </row>
    <row r="15" customFormat="false" ht="15" hidden="false" customHeight="false" outlineLevel="0" collapsed="false">
      <c r="A15" s="128" t="s">
        <v>261</v>
      </c>
      <c r="B15" s="129"/>
      <c r="C15" s="130"/>
      <c r="D15" s="34"/>
      <c r="E15" s="129"/>
      <c r="F15" s="130"/>
      <c r="G15" s="131"/>
      <c r="I15" s="6" t="n">
        <v>1.6</v>
      </c>
      <c r="J15" s="10"/>
      <c r="K15" s="105" t="n">
        <f aca="false">I15*J15</f>
        <v>0</v>
      </c>
      <c r="M15" s="106" t="n">
        <f aca="false">C15+G15+K15</f>
        <v>0</v>
      </c>
    </row>
    <row r="16" customFormat="false" ht="15" hidden="false" customHeight="false" outlineLevel="0" collapsed="false">
      <c r="A16" s="126" t="s">
        <v>262</v>
      </c>
      <c r="B16" s="48" t="n">
        <v>40.0143650202385</v>
      </c>
      <c r="C16" s="10"/>
      <c r="D16" s="34"/>
      <c r="E16" s="48" t="n">
        <v>48.5349440946289</v>
      </c>
      <c r="F16" s="10"/>
      <c r="G16" s="105" t="n">
        <f aca="false">E16*F16</f>
        <v>0</v>
      </c>
      <c r="I16" s="74"/>
      <c r="J16" s="49"/>
      <c r="K16" s="127"/>
      <c r="M16" s="106" t="n">
        <f aca="false">C16+G16+K16</f>
        <v>0</v>
      </c>
    </row>
    <row r="17" customFormat="false" ht="15" hidden="false" customHeight="false" outlineLevel="0" collapsed="false">
      <c r="A17" s="128" t="s">
        <v>263</v>
      </c>
      <c r="B17" s="129"/>
      <c r="C17" s="130"/>
      <c r="D17" s="34"/>
      <c r="E17" s="129"/>
      <c r="F17" s="130"/>
      <c r="G17" s="131"/>
      <c r="I17" s="6" t="n">
        <v>7.24</v>
      </c>
      <c r="J17" s="10"/>
      <c r="K17" s="105" t="n">
        <f aca="false">I17*J17</f>
        <v>0</v>
      </c>
      <c r="M17" s="106" t="n">
        <f aca="false">C17+G17+K17</f>
        <v>0</v>
      </c>
    </row>
    <row r="18" customFormat="false" ht="15" hidden="false" customHeight="false" outlineLevel="0" collapsed="false">
      <c r="A18" s="128" t="s">
        <v>264</v>
      </c>
      <c r="B18" s="129"/>
      <c r="C18" s="130"/>
      <c r="D18" s="34"/>
      <c r="E18" s="129"/>
      <c r="F18" s="130"/>
      <c r="G18" s="131"/>
      <c r="I18" s="6" t="n">
        <v>5.28</v>
      </c>
      <c r="J18" s="10"/>
      <c r="K18" s="105" t="n">
        <f aca="false">I18*J18</f>
        <v>0</v>
      </c>
      <c r="M18" s="106" t="n">
        <f aca="false">C18+G18+K18</f>
        <v>0</v>
      </c>
    </row>
    <row r="19" customFormat="false" ht="15" hidden="false" customHeight="false" outlineLevel="0" collapsed="false">
      <c r="A19" s="128" t="s">
        <v>265</v>
      </c>
      <c r="B19" s="129"/>
      <c r="C19" s="130"/>
      <c r="D19" s="34"/>
      <c r="E19" s="129"/>
      <c r="F19" s="130"/>
      <c r="G19" s="131"/>
      <c r="I19" s="6" t="n">
        <v>2.15</v>
      </c>
      <c r="J19" s="10"/>
      <c r="K19" s="105" t="n">
        <f aca="false">I19*J19</f>
        <v>0</v>
      </c>
      <c r="M19" s="106" t="n">
        <f aca="false">C19+G19+K19</f>
        <v>0</v>
      </c>
    </row>
    <row r="20" customFormat="false" ht="15" hidden="false" customHeight="false" outlineLevel="0" collapsed="false">
      <c r="A20" s="126" t="s">
        <v>266</v>
      </c>
      <c r="B20" s="48" t="n">
        <v>385.799606087908</v>
      </c>
      <c r="C20" s="10"/>
      <c r="D20" s="34"/>
      <c r="E20" s="48" t="n">
        <v>158.896048635877</v>
      </c>
      <c r="F20" s="10"/>
      <c r="G20" s="105" t="n">
        <f aca="false">E20*F20</f>
        <v>0</v>
      </c>
      <c r="I20" s="74"/>
      <c r="J20" s="49"/>
      <c r="K20" s="127"/>
      <c r="M20" s="106" t="n">
        <f aca="false">C20+G20+K20</f>
        <v>0</v>
      </c>
    </row>
    <row r="21" customFormat="false" ht="18" hidden="false" customHeight="true" outlineLevel="0" collapsed="false">
      <c r="A21" s="128" t="s">
        <v>267</v>
      </c>
      <c r="B21" s="129"/>
      <c r="C21" s="130"/>
      <c r="D21" s="34"/>
      <c r="E21" s="129"/>
      <c r="F21" s="130"/>
      <c r="G21" s="131"/>
      <c r="I21" s="6" t="n">
        <v>1</v>
      </c>
      <c r="J21" s="10"/>
      <c r="K21" s="105" t="n">
        <f aca="false">I21*J21</f>
        <v>0</v>
      </c>
      <c r="M21" s="106" t="n">
        <f aca="false">C21+G21+K21</f>
        <v>0</v>
      </c>
    </row>
    <row r="22" customFormat="false" ht="15" hidden="false" customHeight="false" outlineLevel="0" collapsed="false">
      <c r="A22" s="128" t="s">
        <v>268</v>
      </c>
      <c r="B22" s="129"/>
      <c r="C22" s="130"/>
      <c r="D22" s="34"/>
      <c r="E22" s="129"/>
      <c r="F22" s="130"/>
      <c r="G22" s="131"/>
      <c r="I22" s="6" t="n">
        <v>10.7</v>
      </c>
      <c r="J22" s="10"/>
      <c r="K22" s="105" t="n">
        <f aca="false">I22*J22</f>
        <v>0</v>
      </c>
      <c r="M22" s="106" t="n">
        <f aca="false">C22+G22+K22</f>
        <v>0</v>
      </c>
    </row>
    <row r="23" customFormat="false" ht="15" hidden="false" customHeight="false" outlineLevel="0" collapsed="false">
      <c r="A23" s="126" t="s">
        <v>269</v>
      </c>
      <c r="B23" s="48" t="n">
        <v>47.4864405327351</v>
      </c>
      <c r="C23" s="10"/>
      <c r="D23" s="34"/>
      <c r="E23" s="48" t="n">
        <v>113.332793634213</v>
      </c>
      <c r="F23" s="10"/>
      <c r="G23" s="105" t="n">
        <f aca="false">E23*F23</f>
        <v>0</v>
      </c>
      <c r="I23" s="74"/>
      <c r="J23" s="49"/>
      <c r="K23" s="127"/>
      <c r="M23" s="106" t="n">
        <f aca="false">C23+G23+K23</f>
        <v>0</v>
      </c>
    </row>
    <row r="24" customFormat="false" ht="15" hidden="false" customHeight="false" outlineLevel="0" collapsed="false">
      <c r="A24" s="126" t="s">
        <v>270</v>
      </c>
      <c r="B24" s="48" t="n">
        <v>216.443903837153</v>
      </c>
      <c r="C24" s="10"/>
      <c r="D24" s="34"/>
      <c r="E24" s="48" t="n">
        <v>217.240452161746</v>
      </c>
      <c r="F24" s="10"/>
      <c r="G24" s="105" t="n">
        <f aca="false">E24*F24</f>
        <v>0</v>
      </c>
      <c r="I24" s="74"/>
      <c r="J24" s="49"/>
      <c r="K24" s="127"/>
      <c r="M24" s="106" t="n">
        <f aca="false">C24+G24+K24</f>
        <v>0</v>
      </c>
    </row>
    <row r="25" customFormat="false" ht="15" hidden="false" customHeight="false" outlineLevel="0" collapsed="false">
      <c r="A25" s="128" t="s">
        <v>271</v>
      </c>
      <c r="B25" s="129"/>
      <c r="C25" s="130"/>
      <c r="D25" s="34"/>
      <c r="E25" s="129"/>
      <c r="F25" s="130"/>
      <c r="G25" s="131"/>
      <c r="I25" s="6" t="n">
        <v>0.07</v>
      </c>
      <c r="J25" s="10"/>
      <c r="K25" s="105" t="n">
        <f aca="false">I25*J25</f>
        <v>0</v>
      </c>
      <c r="M25" s="106" t="n">
        <f aca="false">C25+G25+K25</f>
        <v>0</v>
      </c>
    </row>
    <row r="26" customFormat="false" ht="15" hidden="false" customHeight="false" outlineLevel="0" collapsed="false">
      <c r="A26" s="128" t="s">
        <v>272</v>
      </c>
      <c r="B26" s="129"/>
      <c r="C26" s="130"/>
      <c r="D26" s="34"/>
      <c r="E26" s="129"/>
      <c r="F26" s="130"/>
      <c r="G26" s="131"/>
      <c r="I26" s="6" t="n">
        <v>0.26</v>
      </c>
      <c r="J26" s="10"/>
      <c r="K26" s="105" t="n">
        <f aca="false">I26*J26</f>
        <v>0</v>
      </c>
      <c r="M26" s="106" t="n">
        <f aca="false">C26+G26+K26</f>
        <v>0</v>
      </c>
    </row>
    <row r="27" customFormat="false" ht="15" hidden="false" customHeight="false" outlineLevel="0" collapsed="false">
      <c r="A27" s="128" t="s">
        <v>273</v>
      </c>
      <c r="B27" s="129"/>
      <c r="C27" s="130"/>
      <c r="D27" s="34"/>
      <c r="E27" s="129"/>
      <c r="F27" s="130"/>
      <c r="G27" s="131"/>
      <c r="I27" s="6" t="n">
        <v>0.51</v>
      </c>
      <c r="J27" s="10"/>
      <c r="K27" s="105" t="n">
        <f aca="false">I27*J27</f>
        <v>0</v>
      </c>
      <c r="M27" s="106" t="n">
        <f aca="false">C27+G27+K27</f>
        <v>0</v>
      </c>
    </row>
    <row r="28" customFormat="false" ht="30" hidden="false" customHeight="false" outlineLevel="0" collapsed="false">
      <c r="A28" s="126" t="s">
        <v>274</v>
      </c>
      <c r="B28" s="48" t="n">
        <v>277.517103219213</v>
      </c>
      <c r="C28" s="10"/>
      <c r="D28" s="34"/>
      <c r="E28" s="48" t="n">
        <v>176.962868709999</v>
      </c>
      <c r="F28" s="10"/>
      <c r="G28" s="105" t="n">
        <f aca="false">E28*F28</f>
        <v>0</v>
      </c>
      <c r="I28" s="74"/>
      <c r="J28" s="49"/>
      <c r="K28" s="127"/>
      <c r="M28" s="106" t="n">
        <f aca="false">C28+G28+K28</f>
        <v>0</v>
      </c>
    </row>
    <row r="29" customFormat="false" ht="15" hidden="false" customHeight="false" outlineLevel="0" collapsed="false">
      <c r="A29" s="128" t="s">
        <v>275</v>
      </c>
      <c r="B29" s="129"/>
      <c r="C29" s="130"/>
      <c r="D29" s="34"/>
      <c r="E29" s="129"/>
      <c r="F29" s="130"/>
      <c r="G29" s="131"/>
      <c r="I29" s="6" t="n">
        <v>0.4</v>
      </c>
      <c r="J29" s="10"/>
      <c r="K29" s="105" t="n">
        <f aca="false">I29*J29</f>
        <v>0</v>
      </c>
      <c r="M29" s="106" t="n">
        <f aca="false">C29+G29+K29</f>
        <v>0</v>
      </c>
    </row>
    <row r="30" customFormat="false" ht="15" hidden="false" customHeight="false" outlineLevel="0" collapsed="false">
      <c r="A30" s="132" t="s">
        <v>276</v>
      </c>
      <c r="B30" s="129"/>
      <c r="C30" s="130"/>
      <c r="D30" s="34"/>
      <c r="E30" s="129"/>
      <c r="F30" s="130"/>
      <c r="G30" s="131"/>
      <c r="I30" s="6" t="n">
        <v>0.35</v>
      </c>
      <c r="J30" s="10"/>
      <c r="K30" s="105" t="n">
        <f aca="false">I30*J30</f>
        <v>0</v>
      </c>
      <c r="M30" s="106" t="n">
        <f aca="false">C30+G30+K30</f>
        <v>0</v>
      </c>
    </row>
    <row r="31" customFormat="false" ht="15" hidden="false" customHeight="false" outlineLevel="0" collapsed="false">
      <c r="A31" s="128" t="s">
        <v>277</v>
      </c>
      <c r="B31" s="129"/>
      <c r="C31" s="130"/>
      <c r="D31" s="34"/>
      <c r="E31" s="129"/>
      <c r="F31" s="130"/>
      <c r="G31" s="131"/>
      <c r="I31" s="6" t="n">
        <v>0.5</v>
      </c>
      <c r="J31" s="10"/>
      <c r="K31" s="105" t="n">
        <f aca="false">I31*J31</f>
        <v>0</v>
      </c>
      <c r="M31" s="106" t="n">
        <f aca="false">C31+G31+K31</f>
        <v>0</v>
      </c>
    </row>
    <row r="32" customFormat="false" ht="15" hidden="false" customHeight="false" outlineLevel="0" collapsed="false">
      <c r="A32" s="128" t="s">
        <v>278</v>
      </c>
      <c r="B32" s="129"/>
      <c r="C32" s="130"/>
      <c r="D32" s="34"/>
      <c r="E32" s="129"/>
      <c r="F32" s="130"/>
      <c r="G32" s="131"/>
      <c r="I32" s="6" t="n">
        <v>0.225</v>
      </c>
      <c r="J32" s="10"/>
      <c r="K32" s="105" t="n">
        <f aca="false">I32*J32</f>
        <v>0</v>
      </c>
      <c r="M32" s="106" t="n">
        <f aca="false">C32+G32+K32</f>
        <v>0</v>
      </c>
    </row>
    <row r="33" customFormat="false" ht="15" hidden="false" customHeight="false" outlineLevel="0" collapsed="false">
      <c r="A33" s="128" t="s">
        <v>279</v>
      </c>
      <c r="B33" s="129"/>
      <c r="C33" s="130"/>
      <c r="D33" s="34"/>
      <c r="E33" s="129"/>
      <c r="F33" s="130"/>
      <c r="G33" s="131"/>
      <c r="I33" s="6" t="n">
        <v>2.7</v>
      </c>
      <c r="J33" s="10"/>
      <c r="K33" s="105" t="n">
        <f aca="false">I33*J33</f>
        <v>0</v>
      </c>
      <c r="M33" s="106" t="n">
        <f aca="false">C33+G33+K33</f>
        <v>0</v>
      </c>
    </row>
    <row r="34" customFormat="false" ht="15" hidden="false" customHeight="false" outlineLevel="0" collapsed="false">
      <c r="A34" s="128" t="s">
        <v>280</v>
      </c>
      <c r="B34" s="129"/>
      <c r="C34" s="130"/>
      <c r="D34" s="34"/>
      <c r="E34" s="129"/>
      <c r="F34" s="130"/>
      <c r="G34" s="131"/>
      <c r="I34" s="6" t="n">
        <v>4.5</v>
      </c>
      <c r="J34" s="10"/>
      <c r="K34" s="105" t="n">
        <f aca="false">I34*J34</f>
        <v>0</v>
      </c>
      <c r="M34" s="106" t="n">
        <f aca="false">C34+G34+K34</f>
        <v>0</v>
      </c>
    </row>
    <row r="35" customFormat="false" ht="15" hidden="false" customHeight="false" outlineLevel="0" collapsed="false">
      <c r="A35" s="128" t="s">
        <v>281</v>
      </c>
      <c r="B35" s="129"/>
      <c r="C35" s="130"/>
      <c r="D35" s="34"/>
      <c r="E35" s="129"/>
      <c r="F35" s="130"/>
      <c r="G35" s="131"/>
      <c r="I35" s="6" t="n">
        <v>0.06</v>
      </c>
      <c r="J35" s="10"/>
      <c r="K35" s="105" t="n">
        <f aca="false">I35*J35</f>
        <v>0</v>
      </c>
      <c r="M35" s="106" t="n">
        <f aca="false">C35+G35+K35</f>
        <v>0</v>
      </c>
    </row>
    <row r="36" customFormat="false" ht="15" hidden="false" customHeight="false" outlineLevel="0" collapsed="false">
      <c r="A36" s="132" t="s">
        <v>282</v>
      </c>
      <c r="B36" s="129"/>
      <c r="C36" s="130"/>
      <c r="D36" s="34"/>
      <c r="E36" s="129"/>
      <c r="F36" s="130"/>
      <c r="G36" s="131"/>
      <c r="I36" s="6" t="n">
        <v>0.04</v>
      </c>
      <c r="J36" s="10"/>
      <c r="K36" s="105" t="n">
        <f aca="false">I36*J36</f>
        <v>0</v>
      </c>
      <c r="M36" s="106" t="n">
        <f aca="false">C36+G36+K36</f>
        <v>0</v>
      </c>
    </row>
    <row r="37" customFormat="false" ht="15" hidden="false" customHeight="false" outlineLevel="0" collapsed="false">
      <c r="A37" s="132" t="s">
        <v>283</v>
      </c>
      <c r="B37" s="129"/>
      <c r="C37" s="130"/>
      <c r="D37" s="34"/>
      <c r="E37" s="129"/>
      <c r="F37" s="130"/>
      <c r="G37" s="131"/>
      <c r="I37" s="6" t="n">
        <v>0.04</v>
      </c>
      <c r="J37" s="10"/>
      <c r="K37" s="105" t="n">
        <f aca="false">I37*J37</f>
        <v>0</v>
      </c>
      <c r="M37" s="106" t="n">
        <f aca="false">C37+G37+K37</f>
        <v>0</v>
      </c>
    </row>
    <row r="38" customFormat="false" ht="15" hidden="false" customHeight="false" outlineLevel="0" collapsed="false">
      <c r="A38" s="128" t="s">
        <v>284</v>
      </c>
      <c r="B38" s="129"/>
      <c r="C38" s="130"/>
      <c r="D38" s="34"/>
      <c r="E38" s="129"/>
      <c r="F38" s="130"/>
      <c r="G38" s="131"/>
      <c r="I38" s="6" t="n">
        <v>0.07</v>
      </c>
      <c r="J38" s="10"/>
      <c r="K38" s="105" t="n">
        <f aca="false">I38*J38</f>
        <v>0</v>
      </c>
      <c r="M38" s="106" t="n">
        <f aca="false">C38+G38+K38</f>
        <v>0</v>
      </c>
    </row>
    <row r="39" customFormat="false" ht="15" hidden="false" customHeight="false" outlineLevel="0" collapsed="false">
      <c r="A39" s="132" t="s">
        <v>285</v>
      </c>
      <c r="B39" s="129"/>
      <c r="C39" s="130"/>
      <c r="D39" s="34"/>
      <c r="E39" s="129"/>
      <c r="F39" s="130"/>
      <c r="G39" s="131"/>
      <c r="I39" s="6" t="n">
        <v>0.09</v>
      </c>
      <c r="J39" s="10"/>
      <c r="K39" s="105" t="n">
        <f aca="false">I39*J39</f>
        <v>0</v>
      </c>
      <c r="M39" s="106" t="n">
        <f aca="false">C39+G39+K39</f>
        <v>0</v>
      </c>
    </row>
    <row r="40" customFormat="false" ht="15" hidden="false" customHeight="false" outlineLevel="0" collapsed="false">
      <c r="A40" s="133" t="s">
        <v>286</v>
      </c>
      <c r="B40" s="129"/>
      <c r="C40" s="130"/>
      <c r="D40" s="34"/>
      <c r="E40" s="129"/>
      <c r="F40" s="130"/>
      <c r="G40" s="131"/>
      <c r="I40" s="6" t="n">
        <v>0.47</v>
      </c>
      <c r="J40" s="10"/>
      <c r="K40" s="105" t="n">
        <f aca="false">I40*J40</f>
        <v>0</v>
      </c>
      <c r="M40" s="106" t="n">
        <f aca="false">C40+G40+K40</f>
        <v>0</v>
      </c>
    </row>
    <row r="41" customFormat="false" ht="15" hidden="false" customHeight="false" outlineLevel="0" collapsed="false">
      <c r="A41" s="133" t="s">
        <v>287</v>
      </c>
      <c r="B41" s="129"/>
      <c r="C41" s="130"/>
      <c r="D41" s="34"/>
      <c r="E41" s="129"/>
      <c r="F41" s="130"/>
      <c r="G41" s="131"/>
      <c r="I41" s="6" t="n">
        <v>0.35</v>
      </c>
      <c r="J41" s="10"/>
      <c r="K41" s="105" t="n">
        <f aca="false">I41*J41</f>
        <v>0</v>
      </c>
      <c r="M41" s="106" t="n">
        <f aca="false">C41+G41+K41</f>
        <v>0</v>
      </c>
    </row>
    <row r="42" customFormat="false" ht="33" hidden="false" customHeight="true" outlineLevel="0" collapsed="false">
      <c r="A42" s="126" t="s">
        <v>288</v>
      </c>
      <c r="B42" s="48" t="n">
        <v>135.8248600824</v>
      </c>
      <c r="C42" s="10"/>
      <c r="D42" s="34"/>
      <c r="E42" s="48" t="n">
        <v>75.9882974290792</v>
      </c>
      <c r="F42" s="10"/>
      <c r="G42" s="105" t="n">
        <f aca="false">E42*F42</f>
        <v>0</v>
      </c>
      <c r="I42" s="74"/>
      <c r="J42" s="49"/>
      <c r="K42" s="127"/>
      <c r="M42" s="106" t="n">
        <f aca="false">C42+G42+K42</f>
        <v>0</v>
      </c>
    </row>
    <row r="43" customFormat="false" ht="45" hidden="false" customHeight="false" outlineLevel="0" collapsed="false">
      <c r="A43" s="126" t="s">
        <v>289</v>
      </c>
      <c r="B43" s="48" t="n">
        <v>59.6172560138461</v>
      </c>
      <c r="C43" s="10"/>
      <c r="D43" s="34"/>
      <c r="E43" s="48" t="n">
        <v>89.4557025882985</v>
      </c>
      <c r="F43" s="10"/>
      <c r="G43" s="105" t="n">
        <f aca="false">E43*F43</f>
        <v>0</v>
      </c>
      <c r="I43" s="74"/>
      <c r="J43" s="49"/>
      <c r="K43" s="127"/>
      <c r="M43" s="106" t="n">
        <f aca="false">C43+G43+K43</f>
        <v>0</v>
      </c>
    </row>
    <row r="44" customFormat="false" ht="15" hidden="false" customHeight="false" outlineLevel="0" collapsed="false">
      <c r="A44" s="126" t="s">
        <v>290</v>
      </c>
      <c r="B44" s="48" t="n">
        <v>50.091416699228</v>
      </c>
      <c r="C44" s="10"/>
      <c r="D44" s="34"/>
      <c r="E44" s="48" t="n">
        <v>86.2158635098588</v>
      </c>
      <c r="F44" s="10"/>
      <c r="G44" s="105" t="n">
        <f aca="false">E44*F44</f>
        <v>0</v>
      </c>
      <c r="I44" s="74"/>
      <c r="J44" s="49"/>
      <c r="K44" s="127"/>
      <c r="M44" s="106" t="n">
        <f aca="false">C44+G44+K44</f>
        <v>0</v>
      </c>
    </row>
    <row r="45" customFormat="false" ht="15" hidden="false" customHeight="false" outlineLevel="0" collapsed="false">
      <c r="A45" s="128" t="s">
        <v>291</v>
      </c>
      <c r="B45" s="129"/>
      <c r="C45" s="130"/>
      <c r="D45" s="34"/>
      <c r="E45" s="129"/>
      <c r="F45" s="130"/>
      <c r="G45" s="131"/>
      <c r="I45" s="6" t="n">
        <v>0.35</v>
      </c>
      <c r="J45" s="10"/>
      <c r="K45" s="105" t="n">
        <f aca="false">I45*J45</f>
        <v>0</v>
      </c>
      <c r="M45" s="106" t="n">
        <f aca="false">C45+G45+K45</f>
        <v>0</v>
      </c>
    </row>
    <row r="46" customFormat="false" ht="30" hidden="false" customHeight="false" outlineLevel="0" collapsed="false">
      <c r="A46" s="126" t="s">
        <v>292</v>
      </c>
      <c r="B46" s="48" t="n">
        <v>75.2281194509191</v>
      </c>
      <c r="C46" s="10"/>
      <c r="D46" s="34"/>
      <c r="E46" s="48" t="n">
        <v>66.4168211750316</v>
      </c>
      <c r="F46" s="10"/>
      <c r="G46" s="105" t="n">
        <f aca="false">E46*F46</f>
        <v>0</v>
      </c>
      <c r="M46" s="106" t="n">
        <f aca="false">C46+G46+K46</f>
        <v>0</v>
      </c>
    </row>
    <row r="47" customFormat="false" ht="15" hidden="false" customHeight="false" outlineLevel="0" collapsed="false">
      <c r="A47" s="126" t="s">
        <v>293</v>
      </c>
      <c r="B47" s="48" t="n">
        <v>13.7616745218748</v>
      </c>
      <c r="C47" s="10"/>
      <c r="D47" s="34"/>
      <c r="E47" s="48" t="n">
        <v>16.3160414565766</v>
      </c>
      <c r="F47" s="10"/>
      <c r="G47" s="105" t="n">
        <f aca="false">E47*F47</f>
        <v>0</v>
      </c>
      <c r="M47" s="106" t="n">
        <f aca="false">C47+G47+K47</f>
        <v>0</v>
      </c>
    </row>
    <row r="48" customFormat="false" ht="15" hidden="false" customHeight="false" outlineLevel="0" collapsed="false">
      <c r="A48" s="126" t="s">
        <v>294</v>
      </c>
      <c r="B48" s="48" t="n">
        <v>39.4161840400506</v>
      </c>
      <c r="C48" s="10"/>
      <c r="D48" s="34"/>
      <c r="E48" s="48" t="n">
        <v>30.1193459297381</v>
      </c>
      <c r="F48" s="10"/>
      <c r="G48" s="105" t="n">
        <f aca="false">E48*F48</f>
        <v>0</v>
      </c>
      <c r="M48" s="106" t="n">
        <f aca="false">C48+G48+K48</f>
        <v>0</v>
      </c>
    </row>
    <row r="49" customFormat="false" ht="15" hidden="false" customHeight="false" outlineLevel="0" collapsed="false">
      <c r="A49" s="126" t="s">
        <v>295</v>
      </c>
      <c r="B49" s="48" t="n">
        <v>14.5530746655335</v>
      </c>
      <c r="C49" s="10"/>
      <c r="D49" s="34"/>
      <c r="E49" s="48" t="n">
        <v>24.6244918198537</v>
      </c>
      <c r="F49" s="10"/>
      <c r="G49" s="105" t="n">
        <f aca="false">E49*F49</f>
        <v>0</v>
      </c>
      <c r="M49" s="106" t="n">
        <f aca="false">C49+G49+K49</f>
        <v>0</v>
      </c>
    </row>
    <row r="50" customFormat="false" ht="15" hidden="false" customHeight="false" outlineLevel="0" collapsed="false">
      <c r="A50" s="126" t="s">
        <v>296</v>
      </c>
      <c r="B50" s="48" t="n">
        <v>16.835340329841</v>
      </c>
      <c r="C50" s="10"/>
      <c r="D50" s="34"/>
      <c r="E50" s="48" t="n">
        <v>49.9729759131164</v>
      </c>
      <c r="F50" s="10"/>
      <c r="G50" s="105" t="n">
        <f aca="false">E50*F50</f>
        <v>0</v>
      </c>
      <c r="M50" s="106" t="n">
        <f aca="false">C50+G50+K50</f>
        <v>0</v>
      </c>
    </row>
    <row r="51" customFormat="false" ht="15" hidden="false" customHeight="false" outlineLevel="0" collapsed="false">
      <c r="A51" s="126" t="s">
        <v>297</v>
      </c>
      <c r="B51" s="48" t="n">
        <v>23.9801206559453</v>
      </c>
      <c r="C51" s="10"/>
      <c r="D51" s="34"/>
      <c r="E51" s="48" t="n">
        <v>12.3052104397917</v>
      </c>
      <c r="F51" s="10"/>
      <c r="G51" s="105" t="n">
        <f aca="false">E51*F51</f>
        <v>0</v>
      </c>
      <c r="M51" s="106" t="n">
        <f aca="false">C51+G51+K51</f>
        <v>0</v>
      </c>
    </row>
    <row r="52" customFormat="false" ht="45" hidden="false" customHeight="false" outlineLevel="0" collapsed="false">
      <c r="A52" s="126" t="s">
        <v>298</v>
      </c>
      <c r="B52" s="48" t="n">
        <v>228.195002932015</v>
      </c>
      <c r="C52" s="10"/>
      <c r="D52" s="34"/>
      <c r="E52" s="48" t="n">
        <v>38.8836197203252</v>
      </c>
      <c r="F52" s="10"/>
      <c r="G52" s="105" t="n">
        <f aca="false">E52*F52</f>
        <v>0</v>
      </c>
      <c r="M52" s="106" t="n">
        <f aca="false">C52+G52+K52</f>
        <v>0</v>
      </c>
    </row>
    <row r="53" customFormat="false" ht="15" hidden="false" customHeight="false" outlineLevel="0" collapsed="false">
      <c r="A53" s="134" t="s">
        <v>299</v>
      </c>
      <c r="B53" s="135" t="n">
        <f aca="false">SUM(B7:B52)</f>
        <v>2208.07790807908</v>
      </c>
    </row>
    <row r="54" customFormat="false" ht="15" hidden="false" customHeight="false" outlineLevel="0" collapsed="false">
      <c r="A54" s="136" t="s">
        <v>300</v>
      </c>
      <c r="B54" s="137" t="n">
        <v>200</v>
      </c>
    </row>
    <row r="55" customFormat="false" ht="27" hidden="false" customHeight="true" outlineLevel="0" collapsed="false">
      <c r="I55" s="138" t="s">
        <v>301</v>
      </c>
      <c r="J55" s="138"/>
      <c r="K55" s="138"/>
      <c r="L55" s="138"/>
      <c r="M55" s="138"/>
    </row>
    <row r="56" customFormat="false" ht="13" hidden="false" customHeight="false" outlineLevel="0" collapsed="false">
      <c r="I56" s="138"/>
      <c r="J56" s="138"/>
      <c r="K56" s="138"/>
      <c r="L56" s="138"/>
      <c r="M56" s="138"/>
    </row>
  </sheetData>
  <mergeCells count="3">
    <mergeCell ref="A4:E4"/>
    <mergeCell ref="O4:P4"/>
    <mergeCell ref="I55:M56"/>
  </mergeCells>
  <hyperlinks>
    <hyperlink ref="F4" location="Information!A110" display="Mer information"/>
    <hyperlink ref="L6" location="Fördjupning!A1" display="Fördjupn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42" activePane="bottomRight" state="frozen"/>
      <selection pane="topLeft" activeCell="A1" activeCellId="0" sqref="A1"/>
      <selection pane="topRight" activeCell="B1" activeCellId="0" sqref="B1"/>
      <selection pane="bottomLeft" activeCell="A42" activeCellId="0" sqref="A42"/>
      <selection pane="bottomRight" activeCell="A1" activeCellId="0" sqref="A1"/>
    </sheetView>
  </sheetViews>
  <sheetFormatPr defaultColWidth="11.0546875" defaultRowHeight="13" zeroHeight="false" outlineLevelRow="0" outlineLevelCol="0"/>
  <cols>
    <col collapsed="false" customWidth="true" hidden="false" outlineLevel="0" max="1" min="1" style="0" width="24.7"/>
    <col collapsed="false" customWidth="true" hidden="false" outlineLevel="0" max="2" min="2" style="0" width="9.85"/>
    <col collapsed="false" customWidth="true" hidden="false" outlineLevel="0" max="3" min="3" style="0" width="10.56"/>
    <col collapsed="false" customWidth="true" hidden="false" outlineLevel="0" max="4" min="4" style="0" width="2.28"/>
    <col collapsed="false" customWidth="true" hidden="false" outlineLevel="0" max="5" min="5" style="0" width="9.56"/>
    <col collapsed="false" customWidth="true" hidden="false" outlineLevel="0" max="7" min="7" style="0" width="12.13"/>
    <col collapsed="false" customWidth="true" hidden="false" outlineLevel="0" max="8" min="8" style="0" width="1.85"/>
    <col collapsed="false" customWidth="true" hidden="false" outlineLevel="0" max="9" min="9" style="0" width="11.42"/>
    <col collapsed="false" customWidth="true" hidden="false" outlineLevel="0" max="14" min="14" style="0" width="10.56"/>
    <col collapsed="false" customWidth="true" hidden="false" outlineLevel="0" max="16" min="16" style="0" width="16.13"/>
  </cols>
  <sheetData>
    <row r="1" customFormat="false" ht="16" hidden="false" customHeight="false" outlineLevel="0" collapsed="false">
      <c r="A1" s="22" t="s">
        <v>92</v>
      </c>
      <c r="C1" s="32" t="s">
        <v>241</v>
      </c>
      <c r="D1" s="33"/>
      <c r="E1" s="33"/>
      <c r="F1" s="33"/>
      <c r="G1" s="33"/>
      <c r="H1" s="33"/>
      <c r="I1" s="33"/>
      <c r="J1" s="33"/>
    </row>
    <row r="2" customFormat="false" ht="13" hidden="false" customHeight="false" outlineLevel="0" collapsed="false">
      <c r="C2" s="139" t="s">
        <v>302</v>
      </c>
      <c r="D2" s="139"/>
      <c r="E2" s="139"/>
      <c r="F2" s="139"/>
      <c r="G2" s="139"/>
      <c r="H2" s="139"/>
      <c r="I2" s="139"/>
      <c r="J2" s="139"/>
      <c r="K2" s="139"/>
      <c r="L2" s="139"/>
    </row>
    <row r="3" customFormat="false" ht="17" hidden="false" customHeight="false" outlineLevel="0" collapsed="false">
      <c r="A3" s="22" t="s">
        <v>303</v>
      </c>
    </row>
    <row r="4" customFormat="false" ht="28" hidden="false" customHeight="true" outlineLevel="0" collapsed="false">
      <c r="A4" s="19" t="s">
        <v>304</v>
      </c>
      <c r="B4" s="19"/>
      <c r="C4" s="19"/>
      <c r="D4" s="19"/>
      <c r="E4" s="19"/>
      <c r="F4" s="37" t="s">
        <v>75</v>
      </c>
      <c r="I4" s="122"/>
      <c r="J4" s="123"/>
      <c r="K4" s="124" t="s">
        <v>305</v>
      </c>
      <c r="L4" s="125" t="n">
        <f aca="false">SUM(L7:L61)</f>
        <v>94</v>
      </c>
      <c r="O4" s="40" t="s">
        <v>98</v>
      </c>
      <c r="P4" s="40"/>
    </row>
    <row r="5" customFormat="false" ht="13" hidden="false" customHeight="false" outlineLevel="0" collapsed="false">
      <c r="A5" s="54" t="s">
        <v>192</v>
      </c>
      <c r="E5" s="54" t="s">
        <v>183</v>
      </c>
      <c r="K5" s="37" t="s">
        <v>251</v>
      </c>
    </row>
    <row r="6" s="42" customFormat="true" ht="26" hidden="false" customHeight="true" outlineLevel="0" collapsed="false">
      <c r="A6" s="43"/>
      <c r="B6" s="57" t="s">
        <v>246</v>
      </c>
      <c r="C6" s="57" t="s">
        <v>184</v>
      </c>
      <c r="E6" s="58" t="s">
        <v>247</v>
      </c>
      <c r="F6" s="44" t="s">
        <v>248</v>
      </c>
      <c r="G6" s="43" t="s">
        <v>107</v>
      </c>
      <c r="I6" s="140" t="s">
        <v>306</v>
      </c>
      <c r="J6" s="140"/>
      <c r="L6" s="42" t="s">
        <v>252</v>
      </c>
    </row>
    <row r="7" customFormat="false" ht="15" hidden="false" customHeight="false" outlineLevel="0" collapsed="false">
      <c r="A7" s="141" t="s">
        <v>307</v>
      </c>
      <c r="B7" s="48" t="n">
        <v>3.68111244683223</v>
      </c>
      <c r="C7" s="10"/>
      <c r="E7" s="77" t="n">
        <v>74.7855801839505</v>
      </c>
      <c r="F7" s="10"/>
      <c r="G7" s="105" t="n">
        <f aca="false">E7*F7</f>
        <v>0</v>
      </c>
      <c r="I7" s="142" t="n">
        <f aca="false">B7/E7*1000</f>
        <v>49.2222222222222</v>
      </c>
      <c r="J7" s="143"/>
      <c r="L7" s="106" t="n">
        <f aca="false">C7+G7</f>
        <v>0</v>
      </c>
    </row>
    <row r="8" customFormat="false" ht="15" hidden="false" customHeight="false" outlineLevel="0" collapsed="false">
      <c r="A8" s="141" t="s">
        <v>308</v>
      </c>
      <c r="B8" s="48" t="n">
        <v>215.932983235245</v>
      </c>
      <c r="C8" s="10"/>
      <c r="E8" s="48" t="n">
        <v>45.6249993923513</v>
      </c>
      <c r="F8" s="10"/>
      <c r="G8" s="105" t="n">
        <f aca="false">E8*F8</f>
        <v>0</v>
      </c>
      <c r="I8" s="142" t="n">
        <f aca="false">B8/E8*1000</f>
        <v>4732.77777777778</v>
      </c>
      <c r="L8" s="106" t="n">
        <f aca="false">C8+G8</f>
        <v>0</v>
      </c>
    </row>
    <row r="9" customFormat="false" ht="15" hidden="false" customHeight="false" outlineLevel="0" collapsed="false">
      <c r="A9" s="141" t="s">
        <v>309</v>
      </c>
      <c r="B9" s="48" t="n">
        <v>13.7580932005458</v>
      </c>
      <c r="C9" s="10"/>
      <c r="E9" s="48" t="n">
        <v>54.3320924988646</v>
      </c>
      <c r="F9" s="10"/>
      <c r="G9" s="105" t="n">
        <f aca="false">E9*F9</f>
        <v>0</v>
      </c>
      <c r="I9" s="142" t="n">
        <f aca="false">B9/E9*1000</f>
        <v>253.222222222222</v>
      </c>
      <c r="L9" s="106" t="n">
        <f aca="false">C9+G9</f>
        <v>0</v>
      </c>
    </row>
    <row r="10" customFormat="false" ht="15" hidden="false" customHeight="false" outlineLevel="0" collapsed="false">
      <c r="A10" s="141" t="s">
        <v>310</v>
      </c>
      <c r="B10" s="48" t="n">
        <v>1.36005431728041</v>
      </c>
      <c r="C10" s="10"/>
      <c r="E10" s="48" t="n">
        <v>32.1272673373325</v>
      </c>
      <c r="F10" s="10"/>
      <c r="G10" s="105" t="n">
        <f aca="false">E10*F10</f>
        <v>0</v>
      </c>
      <c r="I10" s="142" t="n">
        <f aca="false">B10/E10*1000</f>
        <v>42.3333333333333</v>
      </c>
      <c r="L10" s="106" t="n">
        <f aca="false">C10+G10</f>
        <v>0</v>
      </c>
    </row>
    <row r="11" customFormat="false" ht="15" hidden="false" customHeight="false" outlineLevel="0" collapsed="false">
      <c r="A11" s="141" t="s">
        <v>311</v>
      </c>
      <c r="B11" s="48" t="n">
        <v>62.0941756461522</v>
      </c>
      <c r="C11" s="10"/>
      <c r="E11" s="48" t="n">
        <v>59.0061852830081</v>
      </c>
      <c r="F11" s="10"/>
      <c r="G11" s="105" t="n">
        <f aca="false">E11*F11</f>
        <v>0</v>
      </c>
      <c r="I11" s="142" t="n">
        <f aca="false">B11/E11*1000</f>
        <v>1052.33333333333</v>
      </c>
      <c r="L11" s="106" t="n">
        <f aca="false">C11+G11</f>
        <v>0</v>
      </c>
    </row>
    <row r="12" customFormat="false" ht="15" hidden="false" customHeight="false" outlineLevel="0" collapsed="false">
      <c r="A12" s="141" t="s">
        <v>312</v>
      </c>
      <c r="B12" s="48" t="n">
        <v>0</v>
      </c>
      <c r="C12" s="10"/>
      <c r="E12" s="48" t="n">
        <v>42.962322437281</v>
      </c>
      <c r="F12" s="10"/>
      <c r="G12" s="105" t="n">
        <f aca="false">E12*F12</f>
        <v>0</v>
      </c>
      <c r="I12" s="142" t="n">
        <f aca="false">B12/E12*1000</f>
        <v>0</v>
      </c>
      <c r="L12" s="106" t="n">
        <f aca="false">C12+G12</f>
        <v>0</v>
      </c>
    </row>
    <row r="13" customFormat="false" ht="15" hidden="false" customHeight="false" outlineLevel="0" collapsed="false">
      <c r="A13" s="141" t="s">
        <v>313</v>
      </c>
      <c r="B13" s="48" t="n">
        <v>13</v>
      </c>
      <c r="C13" s="10"/>
      <c r="E13" s="48" t="n">
        <v>83</v>
      </c>
      <c r="F13" s="10"/>
      <c r="G13" s="105" t="n">
        <f aca="false">E13*F13</f>
        <v>0</v>
      </c>
      <c r="I13" s="142" t="n">
        <f aca="false">B13/E13*1000</f>
        <v>156.626506024096</v>
      </c>
      <c r="L13" s="106" t="n">
        <f aca="false">C13+G13</f>
        <v>0</v>
      </c>
    </row>
    <row r="14" customFormat="false" ht="15" hidden="false" customHeight="false" outlineLevel="0" collapsed="false">
      <c r="A14" s="141" t="s">
        <v>314</v>
      </c>
      <c r="B14" s="48" t="n">
        <v>1</v>
      </c>
      <c r="C14" s="10"/>
      <c r="E14" s="48" t="n">
        <v>32</v>
      </c>
      <c r="F14" s="10"/>
      <c r="G14" s="105" t="n">
        <f aca="false">E14*F14</f>
        <v>0</v>
      </c>
      <c r="I14" s="142" t="n">
        <f aca="false">B14/E14*1000</f>
        <v>31.25</v>
      </c>
      <c r="L14" s="106" t="n">
        <f aca="false">C14+G14</f>
        <v>0</v>
      </c>
    </row>
    <row r="15" customFormat="false" ht="15" hidden="false" customHeight="false" outlineLevel="0" collapsed="false">
      <c r="A15" s="141" t="s">
        <v>315</v>
      </c>
      <c r="B15" s="48" t="n">
        <v>30</v>
      </c>
      <c r="C15" s="10"/>
      <c r="E15" s="48" t="n">
        <v>55</v>
      </c>
      <c r="F15" s="10"/>
      <c r="G15" s="105" t="n">
        <f aca="false">E15*F15</f>
        <v>0</v>
      </c>
      <c r="I15" s="142" t="n">
        <f aca="false">B15/E15*1000</f>
        <v>545.454545454545</v>
      </c>
      <c r="L15" s="106" t="n">
        <f aca="false">C15+G15</f>
        <v>0</v>
      </c>
    </row>
    <row r="16" customFormat="false" ht="30" hidden="false" customHeight="false" outlineLevel="0" collapsed="false">
      <c r="A16" s="141" t="s">
        <v>316</v>
      </c>
      <c r="B16" s="48" t="n">
        <v>11.7609601594966</v>
      </c>
      <c r="C16" s="10"/>
      <c r="E16" s="48" t="n">
        <v>95.0167337840837</v>
      </c>
      <c r="F16" s="10"/>
      <c r="G16" s="105" t="n">
        <f aca="false">E16*F16</f>
        <v>0</v>
      </c>
      <c r="I16" s="142" t="n">
        <f aca="false">B16/E16*1000</f>
        <v>123.777777777778</v>
      </c>
      <c r="L16" s="106" t="n">
        <f aca="false">C16+G16</f>
        <v>0</v>
      </c>
    </row>
    <row r="17" customFormat="false" ht="30" hidden="false" customHeight="false" outlineLevel="0" collapsed="false">
      <c r="A17" s="141" t="s">
        <v>317</v>
      </c>
      <c r="B17" s="48" t="n">
        <v>29.0232617381401</v>
      </c>
      <c r="C17" s="10"/>
      <c r="E17" s="48" t="n">
        <v>71.5642070255508</v>
      </c>
      <c r="F17" s="10"/>
      <c r="G17" s="105" t="n">
        <f aca="false">E17*F17</f>
        <v>0</v>
      </c>
      <c r="I17" s="142" t="n">
        <f aca="false">B17/E17*1000</f>
        <v>405.555555555556</v>
      </c>
      <c r="L17" s="106" t="n">
        <f aca="false">C17+G17</f>
        <v>0</v>
      </c>
    </row>
    <row r="18" customFormat="false" ht="30" hidden="false" customHeight="false" outlineLevel="0" collapsed="false">
      <c r="A18" s="141" t="s">
        <v>318</v>
      </c>
      <c r="B18" s="48" t="n">
        <v>55.5785019467284</v>
      </c>
      <c r="C18" s="10"/>
      <c r="E18" s="48" t="n">
        <v>69.6084772502861</v>
      </c>
      <c r="F18" s="10"/>
      <c r="G18" s="105" t="n">
        <f aca="false">E18*F18</f>
        <v>0</v>
      </c>
      <c r="I18" s="142" t="n">
        <f aca="false">B18/E18*1000</f>
        <v>798.444444444445</v>
      </c>
      <c r="L18" s="106" t="n">
        <f aca="false">C18+G18</f>
        <v>0</v>
      </c>
    </row>
    <row r="19" customFormat="false" ht="30" hidden="false" customHeight="false" outlineLevel="0" collapsed="false">
      <c r="A19" s="141" t="s">
        <v>319</v>
      </c>
      <c r="B19" s="48" t="n">
        <v>3.49258775279313</v>
      </c>
      <c r="C19" s="10"/>
      <c r="E19" s="48" t="n">
        <v>12.563265297817</v>
      </c>
      <c r="F19" s="10"/>
      <c r="G19" s="105" t="n">
        <f aca="false">E19*F19</f>
        <v>0</v>
      </c>
      <c r="I19" s="142" t="n">
        <f aca="false">B19/E19*1000</f>
        <v>278</v>
      </c>
      <c r="L19" s="106" t="n">
        <f aca="false">C19+G19</f>
        <v>0</v>
      </c>
    </row>
    <row r="20" customFormat="false" ht="15" hidden="false" customHeight="false" outlineLevel="0" collapsed="false">
      <c r="A20" s="141" t="s">
        <v>320</v>
      </c>
      <c r="B20" s="48" t="n">
        <v>36.8628550376865</v>
      </c>
      <c r="C20" s="130" t="n">
        <v>37</v>
      </c>
      <c r="E20" s="129" t="n">
        <v>31.0264374206657</v>
      </c>
      <c r="F20" s="130"/>
      <c r="G20" s="105" t="n">
        <f aca="false">E20*F20</f>
        <v>0</v>
      </c>
      <c r="I20" s="142" t="n">
        <f aca="false">B20/E20*1000</f>
        <v>1188.11111111111</v>
      </c>
      <c r="L20" s="106" t="n">
        <f aca="false">C20+G20</f>
        <v>37</v>
      </c>
    </row>
    <row r="21" customFormat="false" ht="15" hidden="false" customHeight="false" outlineLevel="0" collapsed="false">
      <c r="A21" s="141" t="s">
        <v>321</v>
      </c>
      <c r="B21" s="48" t="n">
        <v>1.3036352127957</v>
      </c>
      <c r="C21" s="130" t="n">
        <v>1</v>
      </c>
      <c r="E21" s="129" t="n">
        <v>17.5639474777864</v>
      </c>
      <c r="F21" s="130"/>
      <c r="G21" s="105" t="n">
        <f aca="false">E21*F21</f>
        <v>0</v>
      </c>
      <c r="I21" s="142" t="n">
        <f aca="false">B21/E21*1000</f>
        <v>74.2222222222222</v>
      </c>
      <c r="L21" s="106" t="n">
        <f aca="false">C21+G21</f>
        <v>1</v>
      </c>
    </row>
    <row r="22" customFormat="false" ht="15" hidden="false" customHeight="false" outlineLevel="0" collapsed="false">
      <c r="A22" s="141" t="s">
        <v>322</v>
      </c>
      <c r="B22" s="48" t="n">
        <v>20.957932038209</v>
      </c>
      <c r="C22" s="130" t="n">
        <v>21</v>
      </c>
      <c r="E22" s="129" t="n">
        <v>49.0180323138983</v>
      </c>
      <c r="F22" s="130"/>
      <c r="G22" s="105" t="n">
        <f aca="false">E22*F22</f>
        <v>0</v>
      </c>
      <c r="I22" s="142" t="n">
        <f aca="false">B22/E22*1000</f>
        <v>427.555555555556</v>
      </c>
      <c r="L22" s="106" t="n">
        <f aca="false">C22+G22</f>
        <v>21</v>
      </c>
    </row>
    <row r="23" customFormat="false" ht="30" hidden="false" customHeight="false" outlineLevel="0" collapsed="false">
      <c r="A23" s="141" t="s">
        <v>323</v>
      </c>
      <c r="B23" s="48" t="n">
        <v>7.54775104011464</v>
      </c>
      <c r="C23" s="130" t="n">
        <v>8</v>
      </c>
      <c r="E23" s="129" t="n">
        <v>14.6621539738899</v>
      </c>
      <c r="F23" s="130"/>
      <c r="G23" s="105" t="n">
        <f aca="false">E23*F23</f>
        <v>0</v>
      </c>
      <c r="I23" s="142" t="n">
        <f aca="false">B23/E23*1000</f>
        <v>514.777777777778</v>
      </c>
      <c r="L23" s="106" t="n">
        <f aca="false">C23+G23</f>
        <v>8</v>
      </c>
    </row>
    <row r="24" customFormat="false" ht="15" hidden="false" customHeight="false" outlineLevel="0" collapsed="false">
      <c r="A24" s="141" t="s">
        <v>324</v>
      </c>
      <c r="B24" s="48" t="n">
        <v>21.814443937654</v>
      </c>
      <c r="C24" s="130" t="n">
        <v>22</v>
      </c>
      <c r="E24" s="129" t="n">
        <v>23.2013702953068</v>
      </c>
      <c r="F24" s="130"/>
      <c r="G24" s="105" t="n">
        <f aca="false">E24*F24</f>
        <v>0</v>
      </c>
      <c r="I24" s="142" t="n">
        <f aca="false">B24/E24*1000</f>
        <v>940.222222222222</v>
      </c>
      <c r="L24" s="106" t="n">
        <f aca="false">C24+G24</f>
        <v>22</v>
      </c>
    </row>
    <row r="25" customFormat="false" ht="30" hidden="false" customHeight="false" outlineLevel="0" collapsed="false">
      <c r="A25" s="141" t="s">
        <v>325</v>
      </c>
      <c r="B25" s="48" t="n">
        <v>2.86170594773434</v>
      </c>
      <c r="C25" s="130" t="n">
        <v>3</v>
      </c>
      <c r="E25" s="129" t="n">
        <v>19.0357380115366</v>
      </c>
      <c r="F25" s="130"/>
      <c r="G25" s="105" t="n">
        <f aca="false">E25*F25</f>
        <v>0</v>
      </c>
      <c r="I25" s="142" t="n">
        <f aca="false">B25/E25*1000</f>
        <v>150.333333333333</v>
      </c>
      <c r="J25" s="0" t="s">
        <v>326</v>
      </c>
      <c r="L25" s="106" t="n">
        <f aca="false">C25+G25</f>
        <v>3</v>
      </c>
    </row>
    <row r="26" customFormat="false" ht="15" hidden="false" customHeight="false" outlineLevel="0" collapsed="false">
      <c r="A26" s="141" t="s">
        <v>327</v>
      </c>
      <c r="B26" s="48" t="n">
        <v>2.34674060716704</v>
      </c>
      <c r="C26" s="130" t="n">
        <v>2</v>
      </c>
      <c r="E26" s="129" t="n">
        <v>12.9415842307006</v>
      </c>
      <c r="F26" s="130"/>
      <c r="G26" s="105" t="n">
        <f aca="false">E26*F26</f>
        <v>0</v>
      </c>
      <c r="I26" s="142" t="n">
        <f aca="false">B26/E26*1000</f>
        <v>181.333333333333</v>
      </c>
      <c r="L26" s="106" t="n">
        <f aca="false">C26+G26</f>
        <v>2</v>
      </c>
    </row>
    <row r="27" customFormat="false" ht="15" hidden="false" customHeight="false" outlineLevel="0" collapsed="false">
      <c r="A27" s="141" t="s">
        <v>328</v>
      </c>
      <c r="B27" s="48" t="n">
        <v>5.03507509182506</v>
      </c>
      <c r="C27" s="10"/>
      <c r="E27" s="48" t="n">
        <v>19.7798672310893</v>
      </c>
      <c r="F27" s="10"/>
      <c r="G27" s="105" t="n">
        <f aca="false">E27*F27</f>
        <v>0</v>
      </c>
      <c r="I27" s="142" t="n">
        <f aca="false">B27/E27*1000</f>
        <v>254.555555555556</v>
      </c>
      <c r="L27" s="106" t="n">
        <f aca="false">C27+G27</f>
        <v>0</v>
      </c>
    </row>
    <row r="28" customFormat="false" ht="15" hidden="false" customHeight="false" outlineLevel="0" collapsed="false">
      <c r="A28" s="141" t="s">
        <v>329</v>
      </c>
      <c r="B28" s="48" t="n">
        <v>5.22612287782725</v>
      </c>
      <c r="C28" s="10"/>
      <c r="E28" s="48" t="n">
        <v>28.5927695443436</v>
      </c>
      <c r="F28" s="10"/>
      <c r="G28" s="105" t="n">
        <f aca="false">E28*F28</f>
        <v>0</v>
      </c>
      <c r="I28" s="142" t="n">
        <f aca="false">B28/E28*1000</f>
        <v>182.777777777778</v>
      </c>
      <c r="L28" s="106" t="n">
        <f aca="false">C28+G28</f>
        <v>0</v>
      </c>
    </row>
    <row r="29" customFormat="false" ht="30" hidden="false" customHeight="false" outlineLevel="0" collapsed="false">
      <c r="A29" s="141" t="s">
        <v>330</v>
      </c>
      <c r="B29" s="48" t="n">
        <v>58.5275385698809</v>
      </c>
      <c r="C29" s="10"/>
      <c r="E29" s="48" t="n">
        <v>13.0995958103237</v>
      </c>
      <c r="F29" s="10"/>
      <c r="G29" s="105" t="n">
        <f aca="false">E29*F29</f>
        <v>0</v>
      </c>
      <c r="I29" s="142" t="n">
        <f aca="false">B29/E29*1000</f>
        <v>4467.88888888889</v>
      </c>
      <c r="L29" s="106" t="n">
        <f aca="false">C29+G29</f>
        <v>0</v>
      </c>
    </row>
    <row r="30" customFormat="false" ht="30" hidden="false" customHeight="false" outlineLevel="0" collapsed="false">
      <c r="A30" s="141" t="s">
        <v>331</v>
      </c>
      <c r="B30" s="48" t="n">
        <v>50.0211049776864</v>
      </c>
      <c r="C30" s="10"/>
      <c r="E30" s="48" t="n">
        <v>40.8372591436119</v>
      </c>
      <c r="F30" s="10"/>
      <c r="G30" s="105" t="n">
        <f aca="false">E30*F30</f>
        <v>0</v>
      </c>
      <c r="I30" s="142" t="n">
        <f aca="false">B30/E30*1000</f>
        <v>1224.88888888889</v>
      </c>
      <c r="L30" s="106" t="n">
        <f aca="false">C30+G30</f>
        <v>0</v>
      </c>
    </row>
    <row r="31" customFormat="false" ht="30" hidden="false" customHeight="false" outlineLevel="0" collapsed="false">
      <c r="A31" s="141" t="s">
        <v>332</v>
      </c>
      <c r="B31" s="48" t="n">
        <v>4.87109730187538</v>
      </c>
      <c r="C31" s="10"/>
      <c r="E31" s="48" t="n">
        <v>20.119263752583</v>
      </c>
      <c r="F31" s="10"/>
      <c r="G31" s="105" t="n">
        <f aca="false">E31*F31</f>
        <v>0</v>
      </c>
      <c r="I31" s="142" t="n">
        <f aca="false">B31/E31*1000</f>
        <v>242.111111111111</v>
      </c>
      <c r="L31" s="106" t="n">
        <f aca="false">C31+G31</f>
        <v>0</v>
      </c>
    </row>
    <row r="32" customFormat="false" ht="45" hidden="false" customHeight="false" outlineLevel="0" collapsed="false">
      <c r="A32" s="141" t="s">
        <v>333</v>
      </c>
      <c r="B32" s="48" t="n">
        <v>18.3774164544037</v>
      </c>
      <c r="C32" s="10"/>
      <c r="E32" s="48" t="n">
        <v>9.6166491127178</v>
      </c>
      <c r="F32" s="10"/>
      <c r="G32" s="105" t="n">
        <f aca="false">E32*F32</f>
        <v>0</v>
      </c>
      <c r="I32" s="142" t="n">
        <f aca="false">B32/E32*1000</f>
        <v>1911</v>
      </c>
      <c r="L32" s="106" t="n">
        <f aca="false">C32+G32</f>
        <v>0</v>
      </c>
    </row>
    <row r="33" customFormat="false" ht="30" hidden="false" customHeight="false" outlineLevel="0" collapsed="false">
      <c r="A33" s="141" t="s">
        <v>334</v>
      </c>
      <c r="B33" s="48" t="n">
        <v>23.4981835704113</v>
      </c>
      <c r="C33" s="10"/>
      <c r="E33" s="48" t="n">
        <v>45.3730212687623</v>
      </c>
      <c r="F33" s="10"/>
      <c r="G33" s="105" t="n">
        <f aca="false">E33*F33</f>
        <v>0</v>
      </c>
      <c r="I33" s="142" t="n">
        <f aca="false">B33/E33*1000</f>
        <v>517.888888888889</v>
      </c>
      <c r="L33" s="106" t="n">
        <f aca="false">C33+G33</f>
        <v>0</v>
      </c>
    </row>
    <row r="34" customFormat="false" ht="30" hidden="false" customHeight="false" outlineLevel="0" collapsed="false">
      <c r="A34" s="141" t="s">
        <v>335</v>
      </c>
      <c r="B34" s="48" t="n">
        <v>2.66713928948553</v>
      </c>
      <c r="C34" s="10"/>
      <c r="E34" s="48" t="n">
        <v>91.9703203270872</v>
      </c>
      <c r="F34" s="10"/>
      <c r="G34" s="105" t="n">
        <f aca="false">E34*F34</f>
        <v>0</v>
      </c>
      <c r="I34" s="142" t="n">
        <f aca="false">B34/E34*1000</f>
        <v>29</v>
      </c>
      <c r="L34" s="106" t="n">
        <f aca="false">C34+G34</f>
        <v>0</v>
      </c>
    </row>
    <row r="35" customFormat="false" ht="30" hidden="false" customHeight="false" outlineLevel="0" collapsed="false">
      <c r="A35" s="141" t="s">
        <v>336</v>
      </c>
      <c r="B35" s="48" t="n">
        <v>28.879883604877</v>
      </c>
      <c r="C35" s="10"/>
      <c r="E35" s="48" t="n">
        <v>61.6945056833357</v>
      </c>
      <c r="F35" s="10"/>
      <c r="G35" s="105" t="n">
        <f aca="false">E35*F35</f>
        <v>0</v>
      </c>
      <c r="I35" s="142" t="n">
        <f aca="false">B35/E35*1000</f>
        <v>468.111111111111</v>
      </c>
      <c r="L35" s="106" t="n">
        <f aca="false">C35+G35</f>
        <v>0</v>
      </c>
    </row>
    <row r="36" customFormat="false" ht="30" hidden="false" customHeight="false" outlineLevel="0" collapsed="false">
      <c r="A36" s="141" t="s">
        <v>337</v>
      </c>
      <c r="B36" s="48" t="n">
        <v>3.04498377627331</v>
      </c>
      <c r="C36" s="10"/>
      <c r="E36" s="48" t="n">
        <v>76.3366406308072</v>
      </c>
      <c r="F36" s="10"/>
      <c r="G36" s="105" t="n">
        <f aca="false">E36*F36</f>
        <v>0</v>
      </c>
      <c r="I36" s="142" t="n">
        <f aca="false">B36/E36*1000</f>
        <v>39.8888888888889</v>
      </c>
      <c r="L36" s="106" t="n">
        <f aca="false">C36+G36</f>
        <v>0</v>
      </c>
    </row>
    <row r="37" customFormat="false" ht="30" hidden="false" customHeight="false" outlineLevel="0" collapsed="false">
      <c r="A37" s="141" t="s">
        <v>338</v>
      </c>
      <c r="B37" s="48" t="n">
        <v>2.64948019613047</v>
      </c>
      <c r="C37" s="10"/>
      <c r="E37" s="48" t="n">
        <v>25.9752960404948</v>
      </c>
      <c r="F37" s="10"/>
      <c r="G37" s="105" t="n">
        <f aca="false">E37*F37</f>
        <v>0</v>
      </c>
      <c r="I37" s="142" t="n">
        <f aca="false">B37/E37*1000</f>
        <v>102</v>
      </c>
      <c r="L37" s="106" t="n">
        <f aca="false">C37+G37</f>
        <v>0</v>
      </c>
    </row>
    <row r="38" customFormat="false" ht="45" hidden="false" customHeight="false" outlineLevel="0" collapsed="false">
      <c r="A38" s="141" t="s">
        <v>339</v>
      </c>
      <c r="B38" s="48" t="n">
        <v>34.7267335035066</v>
      </c>
      <c r="C38" s="10"/>
      <c r="E38" s="48" t="n">
        <v>44.1940895830824</v>
      </c>
      <c r="F38" s="10"/>
      <c r="G38" s="105" t="n">
        <f aca="false">E38*F38</f>
        <v>0</v>
      </c>
      <c r="I38" s="142" t="n">
        <f aca="false">B38/E38*1000</f>
        <v>785.777777777778</v>
      </c>
      <c r="L38" s="106" t="n">
        <f aca="false">C38+G38</f>
        <v>0</v>
      </c>
    </row>
    <row r="39" customFormat="false" ht="30" hidden="false" customHeight="false" outlineLevel="0" collapsed="false">
      <c r="A39" s="141" t="s">
        <v>340</v>
      </c>
      <c r="B39" s="48" t="n">
        <v>28.7469213191594</v>
      </c>
      <c r="C39" s="10"/>
      <c r="E39" s="48" t="n">
        <v>46.3079097677527</v>
      </c>
      <c r="F39" s="10"/>
      <c r="G39" s="105" t="n">
        <f aca="false">E39*F39</f>
        <v>0</v>
      </c>
      <c r="I39" s="142" t="n">
        <f aca="false">B39/E39*1000</f>
        <v>620.777777777778</v>
      </c>
      <c r="L39" s="106" t="n">
        <f aca="false">C39+G39</f>
        <v>0</v>
      </c>
    </row>
    <row r="40" customFormat="false" ht="15" hidden="false" customHeight="false" outlineLevel="0" collapsed="false">
      <c r="A40" s="141" t="s">
        <v>341</v>
      </c>
      <c r="B40" s="48" t="n">
        <v>60.359926590583</v>
      </c>
      <c r="C40" s="10"/>
      <c r="E40" s="48" t="n">
        <v>147.739825758838</v>
      </c>
      <c r="F40" s="10"/>
      <c r="G40" s="105" t="n">
        <f aca="false">E40*F40</f>
        <v>0</v>
      </c>
      <c r="I40" s="142" t="n">
        <f aca="false">B40/E40*1000</f>
        <v>408.555555555556</v>
      </c>
      <c r="L40" s="106" t="n">
        <f aca="false">C40+G40</f>
        <v>0</v>
      </c>
    </row>
    <row r="41" customFormat="false" ht="30" hidden="false" customHeight="false" outlineLevel="0" collapsed="false">
      <c r="A41" s="141" t="s">
        <v>342</v>
      </c>
      <c r="B41" s="48" t="n">
        <v>9.64421221716608</v>
      </c>
      <c r="C41" s="10"/>
      <c r="E41" s="48" t="n">
        <v>71.3212078508584</v>
      </c>
      <c r="F41" s="10"/>
      <c r="G41" s="105" t="n">
        <f aca="false">E41*F41</f>
        <v>0</v>
      </c>
      <c r="I41" s="142" t="n">
        <f aca="false">B41/E41*1000</f>
        <v>135.222222222222</v>
      </c>
      <c r="L41" s="106" t="n">
        <f aca="false">C41+G41</f>
        <v>0</v>
      </c>
    </row>
    <row r="42" customFormat="false" ht="35" hidden="false" customHeight="true" outlineLevel="0" collapsed="false">
      <c r="A42" s="141" t="s">
        <v>343</v>
      </c>
      <c r="B42" s="48" t="n">
        <v>21.3703220386495</v>
      </c>
      <c r="C42" s="10"/>
      <c r="E42" s="48" t="n">
        <v>11.8417004277703</v>
      </c>
      <c r="F42" s="10"/>
      <c r="G42" s="105" t="n">
        <f aca="false">E42*F42</f>
        <v>0</v>
      </c>
      <c r="I42" s="142" t="n">
        <f aca="false">B42/E42*1000</f>
        <v>1804.66666666667</v>
      </c>
      <c r="L42" s="106" t="n">
        <f aca="false">C42+G42</f>
        <v>0</v>
      </c>
    </row>
    <row r="43" customFormat="false" ht="30" hidden="false" customHeight="false" outlineLevel="0" collapsed="false">
      <c r="A43" s="141" t="s">
        <v>344</v>
      </c>
      <c r="B43" s="48" t="n">
        <v>65.7944359271499</v>
      </c>
      <c r="C43" s="10"/>
      <c r="E43" s="48" t="n">
        <v>33.0865465354165</v>
      </c>
      <c r="F43" s="10"/>
      <c r="G43" s="105" t="n">
        <f aca="false">E43*F43</f>
        <v>0</v>
      </c>
      <c r="I43" s="142" t="n">
        <f aca="false">B43/E43*1000</f>
        <v>1988.55555555556</v>
      </c>
      <c r="L43" s="106" t="n">
        <f aca="false">C43+G43</f>
        <v>0</v>
      </c>
    </row>
    <row r="44" customFormat="false" ht="30" hidden="false" customHeight="false" outlineLevel="0" collapsed="false">
      <c r="A44" s="141" t="s">
        <v>345</v>
      </c>
      <c r="B44" s="48" t="n">
        <v>22.9594502496144</v>
      </c>
      <c r="C44" s="10"/>
      <c r="E44" s="48" t="n">
        <v>14.5047769371423</v>
      </c>
      <c r="F44" s="10"/>
      <c r="G44" s="105" t="n">
        <f aca="false">E44*F44</f>
        <v>0</v>
      </c>
      <c r="I44" s="142" t="n">
        <f aca="false">B44/E44*1000</f>
        <v>1582.88888888889</v>
      </c>
      <c r="L44" s="106" t="n">
        <f aca="false">C44+G44</f>
        <v>0</v>
      </c>
    </row>
    <row r="45" customFormat="false" ht="30" hidden="false" customHeight="false" outlineLevel="0" collapsed="false">
      <c r="A45" s="141" t="s">
        <v>346</v>
      </c>
      <c r="B45" s="48" t="n">
        <v>19.5125092765643</v>
      </c>
      <c r="C45" s="10"/>
      <c r="E45" s="48" t="n">
        <v>38.860939032768</v>
      </c>
      <c r="F45" s="10"/>
      <c r="G45" s="105" t="n">
        <f aca="false">E45*F45</f>
        <v>0</v>
      </c>
      <c r="I45" s="142" t="n">
        <f aca="false">B45/E45*1000</f>
        <v>502.111111111111</v>
      </c>
      <c r="L45" s="106" t="n">
        <f aca="false">C45+G45</f>
        <v>0</v>
      </c>
    </row>
    <row r="46" customFormat="false" ht="15" hidden="false" customHeight="false" outlineLevel="0" collapsed="false">
      <c r="A46" s="141" t="s">
        <v>347</v>
      </c>
      <c r="B46" s="48" t="n">
        <v>29.5106194490951</v>
      </c>
      <c r="C46" s="10"/>
      <c r="E46" s="48" t="n">
        <v>28.4485406000274</v>
      </c>
      <c r="F46" s="10"/>
      <c r="G46" s="105" t="n">
        <f aca="false">E46*F46</f>
        <v>0</v>
      </c>
      <c r="I46" s="142" t="n">
        <f aca="false">B46/E46*1000</f>
        <v>1037.33333333333</v>
      </c>
      <c r="L46" s="106" t="n">
        <f aca="false">C46+G46</f>
        <v>0</v>
      </c>
    </row>
    <row r="47" customFormat="false" ht="15" hidden="false" customHeight="false" outlineLevel="0" collapsed="false">
      <c r="A47" s="141" t="s">
        <v>348</v>
      </c>
      <c r="B47" s="48" t="n">
        <v>1.59298728446578</v>
      </c>
      <c r="C47" s="10"/>
      <c r="E47" s="48" t="n">
        <v>11.7419210157182</v>
      </c>
      <c r="F47" s="10"/>
      <c r="G47" s="105" t="n">
        <f aca="false">E47*F47</f>
        <v>0</v>
      </c>
      <c r="I47" s="142" t="n">
        <f aca="false">B47/E47*1000</f>
        <v>135.666666666667</v>
      </c>
      <c r="L47" s="106" t="n">
        <f aca="false">C47+G47</f>
        <v>0</v>
      </c>
    </row>
    <row r="48" customFormat="false" ht="15" hidden="false" customHeight="false" outlineLevel="0" collapsed="false">
      <c r="A48" s="141" t="s">
        <v>349</v>
      </c>
      <c r="B48" s="48" t="n">
        <v>5.12586608048756</v>
      </c>
      <c r="C48" s="10"/>
      <c r="E48" s="48" t="n">
        <v>41.3006219555846</v>
      </c>
      <c r="F48" s="10"/>
      <c r="G48" s="105" t="n">
        <f aca="false">E48*F48</f>
        <v>0</v>
      </c>
      <c r="I48" s="142" t="n">
        <f aca="false">B48/E48*1000</f>
        <v>124.111111111111</v>
      </c>
      <c r="L48" s="106" t="n">
        <f aca="false">C48+G48</f>
        <v>0</v>
      </c>
    </row>
    <row r="49" customFormat="false" ht="15" hidden="false" customHeight="false" outlineLevel="0" collapsed="false">
      <c r="A49" s="141" t="s">
        <v>350</v>
      </c>
      <c r="B49" s="48" t="n">
        <v>5.16220727880518</v>
      </c>
      <c r="C49" s="10"/>
      <c r="E49" s="48" t="n">
        <v>14.5825064373028</v>
      </c>
      <c r="F49" s="10"/>
      <c r="G49" s="105" t="n">
        <f aca="false">E49*F49</f>
        <v>0</v>
      </c>
      <c r="I49" s="142" t="n">
        <f aca="false">B49/E49*1000</f>
        <v>354</v>
      </c>
      <c r="L49" s="106" t="n">
        <f aca="false">C49+G49</f>
        <v>0</v>
      </c>
    </row>
    <row r="50" customFormat="false" ht="15" hidden="false" customHeight="false" outlineLevel="0" collapsed="false">
      <c r="A50" s="141" t="s">
        <v>351</v>
      </c>
      <c r="B50" s="48" t="n">
        <v>36.2775888568152</v>
      </c>
      <c r="C50" s="10"/>
      <c r="E50" s="48" t="n">
        <v>30.9565089325246</v>
      </c>
      <c r="F50" s="10"/>
      <c r="G50" s="105" t="n">
        <f aca="false">E50*F50</f>
        <v>0</v>
      </c>
      <c r="I50" s="142" t="n">
        <f aca="false">B50/E50*1000</f>
        <v>1171.88888888889</v>
      </c>
      <c r="L50" s="106" t="n">
        <f aca="false">C50+G50</f>
        <v>0</v>
      </c>
    </row>
    <row r="51" customFormat="false" ht="30" hidden="false" customHeight="false" outlineLevel="0" collapsed="false">
      <c r="A51" s="141" t="s">
        <v>352</v>
      </c>
      <c r="B51" s="48" t="n">
        <v>1.60665811434344</v>
      </c>
      <c r="C51" s="10"/>
      <c r="E51" s="48" t="n">
        <v>40.278337128387</v>
      </c>
      <c r="F51" s="10"/>
      <c r="G51" s="105" t="n">
        <f aca="false">E51*F51</f>
        <v>0</v>
      </c>
      <c r="I51" s="142" t="n">
        <f aca="false">B51/E51*1000</f>
        <v>39.8888888888889</v>
      </c>
      <c r="L51" s="106" t="n">
        <f aca="false">C51+G51</f>
        <v>0</v>
      </c>
    </row>
    <row r="52" customFormat="false" ht="30" hidden="false" customHeight="false" outlineLevel="0" collapsed="false">
      <c r="A52" s="141" t="s">
        <v>353</v>
      </c>
      <c r="B52" s="48" t="n">
        <v>59.5215803655723</v>
      </c>
      <c r="C52" s="10"/>
      <c r="E52" s="48" t="n">
        <v>51.1549105510075</v>
      </c>
      <c r="F52" s="10"/>
      <c r="G52" s="105" t="n">
        <f aca="false">E52*F52</f>
        <v>0</v>
      </c>
      <c r="I52" s="142" t="n">
        <f aca="false">B52/E52*1000</f>
        <v>1163.55555555556</v>
      </c>
      <c r="L52" s="106" t="n">
        <f aca="false">C52+G52</f>
        <v>0</v>
      </c>
    </row>
    <row r="53" customFormat="false" ht="15" hidden="false" customHeight="false" outlineLevel="0" collapsed="false">
      <c r="A53" s="141" t="s">
        <v>354</v>
      </c>
      <c r="B53" s="48" t="n">
        <v>20.6678862446483</v>
      </c>
      <c r="C53" s="10"/>
      <c r="E53" s="48" t="n">
        <v>49.2222747292496</v>
      </c>
      <c r="F53" s="10"/>
      <c r="G53" s="105" t="n">
        <f aca="false">E53*F53</f>
        <v>0</v>
      </c>
      <c r="I53" s="142" t="n">
        <f aca="false">B53/E53*1000</f>
        <v>419.888888888889</v>
      </c>
      <c r="L53" s="106" t="n">
        <f aca="false">C53+G53</f>
        <v>0</v>
      </c>
    </row>
    <row r="54" customFormat="false" ht="45" hidden="false" customHeight="false" outlineLevel="0" collapsed="false">
      <c r="A54" s="141" t="s">
        <v>355</v>
      </c>
      <c r="B54" s="48" t="n">
        <v>18.0799795855294</v>
      </c>
      <c r="C54" s="10"/>
      <c r="E54" s="48" t="n">
        <v>76.4301626443233</v>
      </c>
      <c r="F54" s="10"/>
      <c r="G54" s="105" t="n">
        <f aca="false">E54*F54</f>
        <v>0</v>
      </c>
      <c r="I54" s="142" t="n">
        <f aca="false">B54/E54*1000</f>
        <v>236.555555555556</v>
      </c>
      <c r="L54" s="106" t="n">
        <f aca="false">C54+G54</f>
        <v>0</v>
      </c>
    </row>
    <row r="55" customFormat="false" ht="15" hidden="false" customHeight="false" outlineLevel="0" collapsed="false">
      <c r="A55" s="141" t="s">
        <v>356</v>
      </c>
      <c r="B55" s="48" t="n">
        <v>0.816322786879492</v>
      </c>
      <c r="C55" s="10"/>
      <c r="E55" s="48" t="n">
        <v>2.36462989440471</v>
      </c>
      <c r="F55" s="10"/>
      <c r="G55" s="105" t="n">
        <f aca="false">E55*F55</f>
        <v>0</v>
      </c>
      <c r="I55" s="142" t="n">
        <f aca="false">B55/E55*1000</f>
        <v>345.222222222222</v>
      </c>
      <c r="L55" s="106" t="n">
        <f aca="false">C55+G55</f>
        <v>0</v>
      </c>
    </row>
    <row r="56" customFormat="false" ht="15" hidden="false" customHeight="false" outlineLevel="0" collapsed="false">
      <c r="A56" s="141" t="s">
        <v>357</v>
      </c>
      <c r="B56" s="48" t="n">
        <v>5.95238405047268</v>
      </c>
      <c r="C56" s="10"/>
      <c r="E56" s="48" t="n">
        <v>6.39277523320454</v>
      </c>
      <c r="F56" s="10"/>
      <c r="G56" s="105" t="n">
        <f aca="false">E56*F56</f>
        <v>0</v>
      </c>
      <c r="I56" s="142" t="n">
        <f aca="false">B56/E56*1000</f>
        <v>931.111111111111</v>
      </c>
      <c r="L56" s="106" t="n">
        <f aca="false">C56+G56</f>
        <v>0</v>
      </c>
    </row>
    <row r="57" customFormat="false" ht="15" hidden="false" customHeight="false" outlineLevel="0" collapsed="false">
      <c r="A57" s="141" t="s">
        <v>358</v>
      </c>
      <c r="B57" s="48" t="n">
        <v>3.39635560612625</v>
      </c>
      <c r="C57" s="10"/>
      <c r="E57" s="48" t="n">
        <v>3.0270549074209</v>
      </c>
      <c r="F57" s="10"/>
      <c r="G57" s="105" t="n">
        <f aca="false">E57*F57</f>
        <v>0</v>
      </c>
      <c r="I57" s="142" t="n">
        <f aca="false">B57/E57*1000</f>
        <v>1122</v>
      </c>
      <c r="L57" s="106" t="n">
        <f aca="false">C57+G57</f>
        <v>0</v>
      </c>
    </row>
    <row r="58" customFormat="false" ht="15" hidden="false" customHeight="false" outlineLevel="0" collapsed="false">
      <c r="A58" s="141" t="s">
        <v>359</v>
      </c>
      <c r="B58" s="48" t="n">
        <v>0.371919988782066</v>
      </c>
      <c r="C58" s="10"/>
      <c r="E58" s="48" t="n">
        <v>3.35735195490331</v>
      </c>
      <c r="F58" s="10"/>
      <c r="G58" s="105" t="n">
        <f aca="false">E58*F58</f>
        <v>0</v>
      </c>
      <c r="I58" s="142" t="n">
        <f aca="false">B58/E58*1000</f>
        <v>110.777777777778</v>
      </c>
      <c r="L58" s="106" t="n">
        <f aca="false">C58+G58</f>
        <v>0</v>
      </c>
    </row>
    <row r="59" customFormat="false" ht="15" hidden="false" customHeight="false" outlineLevel="0" collapsed="false">
      <c r="A59" s="141" t="s">
        <v>360</v>
      </c>
      <c r="B59" s="48" t="n">
        <v>15.5405145685392</v>
      </c>
      <c r="C59" s="10"/>
      <c r="E59" s="48" t="n">
        <v>13.4111258142538</v>
      </c>
      <c r="F59" s="10"/>
      <c r="G59" s="105" t="n">
        <f aca="false">E59*F59</f>
        <v>0</v>
      </c>
      <c r="I59" s="142" t="n">
        <f aca="false">B59/E59*1000</f>
        <v>1158.77777777778</v>
      </c>
      <c r="L59" s="106" t="n">
        <f aca="false">C59+G59</f>
        <v>0</v>
      </c>
    </row>
    <row r="60" customFormat="false" ht="15" hidden="false" customHeight="false" outlineLevel="0" collapsed="false">
      <c r="A60" s="141" t="s">
        <v>361</v>
      </c>
      <c r="B60" s="48" t="n">
        <v>36.6901807779715</v>
      </c>
      <c r="C60" s="10"/>
      <c r="E60" s="48" t="n">
        <v>8.38590108443365</v>
      </c>
      <c r="F60" s="10"/>
      <c r="G60" s="105" t="n">
        <f aca="false">E60*F60</f>
        <v>0</v>
      </c>
      <c r="I60" s="142" t="n">
        <f aca="false">B60/E60*1000</f>
        <v>4375.22222222222</v>
      </c>
      <c r="L60" s="106" t="n">
        <f aca="false">C60+G60</f>
        <v>0</v>
      </c>
    </row>
    <row r="61" customFormat="false" ht="45" hidden="false" customHeight="false" outlineLevel="0" collapsed="false">
      <c r="A61" s="141" t="s">
        <v>362</v>
      </c>
      <c r="B61" s="48" t="n">
        <v>7.37614367684429</v>
      </c>
      <c r="C61" s="10"/>
      <c r="E61" s="48" t="n">
        <v>14.1546467146266</v>
      </c>
      <c r="F61" s="10"/>
      <c r="G61" s="105" t="n">
        <f aca="false">E61*F61</f>
        <v>0</v>
      </c>
      <c r="I61" s="142" t="n">
        <f aca="false">B61/E61*1000</f>
        <v>521.111111111111</v>
      </c>
      <c r="L61" s="106" t="n">
        <f aca="false">C61+G61</f>
        <v>0</v>
      </c>
    </row>
    <row r="62" customFormat="false" ht="13" hidden="false" customHeight="false" outlineLevel="0" collapsed="false">
      <c r="B62" s="90" t="n">
        <f aca="false">SUM(B7:B61)</f>
        <v>1247.97852581302</v>
      </c>
      <c r="G62" s="113" t="n">
        <f aca="false">SUM(G7:G61)</f>
        <v>0</v>
      </c>
      <c r="I62" s="142" t="n">
        <f aca="false">SUM(I7:I61)</f>
        <v>42461.3310514786</v>
      </c>
      <c r="L62" s="113" t="n">
        <f aca="false">C62+G62</f>
        <v>0</v>
      </c>
    </row>
  </sheetData>
  <mergeCells count="1">
    <mergeCell ref="O4:P4"/>
  </mergeCells>
  <hyperlinks>
    <hyperlink ref="F4" location="Information!A100" display="Mer information"/>
    <hyperlink ref="K5" location="Fördjupning!A1" display="Fördjupning"/>
  </hyperlinks>
  <printOptions headings="false" gridLines="false" gridLinesSet="true" horizontalCentered="false" verticalCentered="false"/>
  <pageMargins left="0.75" right="0.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X11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9" activeCellId="0" sqref="D9"/>
    </sheetView>
  </sheetViews>
  <sheetFormatPr defaultColWidth="11.0546875" defaultRowHeight="13" zeroHeight="false" outlineLevelRow="0" outlineLevelCol="0"/>
  <cols>
    <col collapsed="false" customWidth="true" hidden="false" outlineLevel="0" max="1" min="1" style="0" width="12.7"/>
    <col collapsed="false" customWidth="true" hidden="false" outlineLevel="0" max="7" min="7" style="0" width="12.56"/>
  </cols>
  <sheetData>
    <row r="5" customFormat="false" ht="16" hidden="false" customHeight="false" outlineLevel="0" collapsed="false">
      <c r="A5" s="22" t="s">
        <v>94</v>
      </c>
      <c r="B5" s="37" t="s">
        <v>363</v>
      </c>
    </row>
    <row r="6" customFormat="false" ht="13" hidden="false" customHeight="false" outlineLevel="0" collapsed="false">
      <c r="A6" s="2" t="s">
        <v>99</v>
      </c>
      <c r="B6" s="37"/>
    </row>
    <row r="7" customFormat="false" ht="111" hidden="false" customHeight="true" outlineLevel="0" collapsed="false">
      <c r="A7" s="24" t="s">
        <v>364</v>
      </c>
      <c r="B7" s="24"/>
      <c r="C7" s="24"/>
      <c r="D7" s="24"/>
      <c r="E7" s="24"/>
      <c r="F7" s="24"/>
    </row>
    <row r="8" customFormat="false" ht="15" hidden="false" customHeight="true" outlineLevel="0" collapsed="false">
      <c r="A8" s="37" t="s">
        <v>365</v>
      </c>
      <c r="B8" s="25"/>
      <c r="C8" s="25"/>
      <c r="D8" s="25"/>
      <c r="E8" s="25"/>
      <c r="F8" s="25"/>
    </row>
    <row r="9" customFormat="false" ht="13" hidden="false" customHeight="false" outlineLevel="0" collapsed="false">
      <c r="B9" s="37"/>
    </row>
    <row r="10" customFormat="false" ht="13" hidden="false" customHeight="false" outlineLevel="0" collapsed="false">
      <c r="A10" s="144"/>
      <c r="B10" s="37"/>
    </row>
    <row r="11" customFormat="false" ht="13" hidden="false" customHeight="true" outlineLevel="0" collapsed="false">
      <c r="A11" s="24" t="s">
        <v>366</v>
      </c>
      <c r="B11" s="24"/>
      <c r="C11" s="24"/>
      <c r="D11" s="24"/>
      <c r="E11" s="24"/>
      <c r="F11" s="24"/>
    </row>
    <row r="12" customFormat="false" ht="13" hidden="false" customHeight="false" outlineLevel="0" collapsed="false">
      <c r="A12" s="24"/>
      <c r="B12" s="24"/>
      <c r="C12" s="24"/>
      <c r="D12" s="24"/>
      <c r="E12" s="24"/>
      <c r="F12" s="24"/>
    </row>
    <row r="13" customFormat="false" ht="120" hidden="false" customHeight="true" outlineLevel="0" collapsed="false">
      <c r="A13" s="24"/>
      <c r="B13" s="24"/>
      <c r="C13" s="24"/>
      <c r="D13" s="24"/>
      <c r="E13" s="24"/>
      <c r="F13" s="24"/>
    </row>
    <row r="14" customFormat="false" ht="13" hidden="false" customHeight="false" outlineLevel="0" collapsed="false">
      <c r="B14" s="37" t="s">
        <v>363</v>
      </c>
    </row>
    <row r="15" customFormat="false" ht="13" hidden="false" customHeight="false" outlineLevel="0" collapsed="false">
      <c r="A15" s="145" t="s">
        <v>367</v>
      </c>
    </row>
    <row r="16" customFormat="false" ht="94" hidden="false" customHeight="true" outlineLevel="0" collapsed="false">
      <c r="A16" s="24" t="s">
        <v>368</v>
      </c>
      <c r="B16" s="24"/>
      <c r="C16" s="24"/>
      <c r="D16" s="24"/>
      <c r="E16" s="24"/>
      <c r="F16" s="24"/>
    </row>
    <row r="18" customFormat="false" ht="13" hidden="false" customHeight="false" outlineLevel="0" collapsed="false">
      <c r="A18" s="2" t="s">
        <v>137</v>
      </c>
      <c r="C18" s="37" t="s">
        <v>363</v>
      </c>
    </row>
    <row r="19" customFormat="false" ht="27" hidden="false" customHeight="true" outlineLevel="0" collapsed="false">
      <c r="A19" s="24" t="s">
        <v>369</v>
      </c>
      <c r="B19" s="24"/>
      <c r="C19" s="24"/>
      <c r="D19" s="24"/>
      <c r="E19" s="24"/>
      <c r="F19" s="24"/>
    </row>
    <row r="21" customFormat="false" ht="13" hidden="false" customHeight="false" outlineLevel="0" collapsed="false">
      <c r="A21" s="0" t="s">
        <v>370</v>
      </c>
    </row>
    <row r="22" customFormat="false" ht="13" hidden="false" customHeight="false" outlineLevel="0" collapsed="false">
      <c r="A22" s="0" t="s">
        <v>371</v>
      </c>
      <c r="C22" s="146" t="n">
        <v>0.75</v>
      </c>
      <c r="D22" s="146" t="n">
        <v>0.5</v>
      </c>
      <c r="E22" s="146" t="n">
        <v>0.25</v>
      </c>
    </row>
    <row r="23" customFormat="false" ht="15" hidden="false" customHeight="false" outlineLevel="0" collapsed="false">
      <c r="A23" s="141" t="s">
        <v>372</v>
      </c>
      <c r="B23" s="141" t="s">
        <v>373</v>
      </c>
      <c r="C23" s="141" t="s">
        <v>374</v>
      </c>
      <c r="D23" s="141" t="s">
        <v>374</v>
      </c>
      <c r="E23" s="141" t="s">
        <v>374</v>
      </c>
      <c r="G23" s="147"/>
      <c r="H23" s="147"/>
      <c r="I23" s="147"/>
      <c r="J23" s="147"/>
      <c r="K23" s="147"/>
    </row>
    <row r="24" customFormat="false" ht="15" hidden="false" customHeight="false" outlineLevel="0" collapsed="false">
      <c r="A24" s="141" t="s">
        <v>375</v>
      </c>
      <c r="B24" s="6" t="n">
        <v>0.01</v>
      </c>
      <c r="C24" s="6" t="n">
        <v>0.0004</v>
      </c>
      <c r="D24" s="6" t="n">
        <v>0.0006</v>
      </c>
      <c r="E24" s="6" t="n">
        <v>0.0012</v>
      </c>
      <c r="G24" s="147"/>
      <c r="H24" s="147"/>
      <c r="I24" s="147"/>
      <c r="J24" s="147"/>
      <c r="K24" s="147"/>
    </row>
    <row r="25" customFormat="false" ht="15" hidden="false" customHeight="false" outlineLevel="0" collapsed="false">
      <c r="A25" s="141" t="s">
        <v>376</v>
      </c>
      <c r="B25" s="6" t="n">
        <v>0.26</v>
      </c>
      <c r="C25" s="6" t="n">
        <v>0.0104</v>
      </c>
      <c r="D25" s="6" t="n">
        <v>0.0155</v>
      </c>
      <c r="E25" s="6" t="n">
        <v>0.0313</v>
      </c>
      <c r="G25" s="147"/>
      <c r="H25" s="147"/>
      <c r="I25" s="147"/>
      <c r="J25" s="147"/>
      <c r="K25" s="147"/>
    </row>
    <row r="26" customFormat="false" ht="15" hidden="false" customHeight="false" outlineLevel="0" collapsed="false">
      <c r="A26" s="141" t="s">
        <v>377</v>
      </c>
      <c r="B26" s="6" t="n">
        <v>0.71</v>
      </c>
      <c r="C26" s="6" t="n">
        <v>0.0284</v>
      </c>
      <c r="D26" s="6" t="n">
        <v>0.0424</v>
      </c>
      <c r="E26" s="6" t="n">
        <v>0.0856</v>
      </c>
      <c r="G26" s="147"/>
      <c r="H26" s="147"/>
      <c r="I26" s="147"/>
      <c r="J26" s="147"/>
      <c r="K26" s="147"/>
    </row>
    <row r="27" customFormat="false" ht="15" hidden="false" customHeight="false" outlineLevel="0" collapsed="false">
      <c r="A27" s="141" t="s">
        <v>378</v>
      </c>
      <c r="B27" s="6" t="n">
        <v>0.48</v>
      </c>
      <c r="C27" s="6" t="n">
        <v>0.0192</v>
      </c>
      <c r="D27" s="6" t="n">
        <v>0.0287</v>
      </c>
      <c r="E27" s="6" t="n">
        <v>0.0578</v>
      </c>
      <c r="G27" s="147"/>
      <c r="H27" s="147"/>
      <c r="I27" s="147"/>
      <c r="J27" s="147"/>
      <c r="K27" s="147"/>
    </row>
    <row r="28" customFormat="false" ht="15" hidden="false" customHeight="false" outlineLevel="0" collapsed="false">
      <c r="A28" s="141" t="s">
        <v>379</v>
      </c>
      <c r="B28" s="6" t="n">
        <v>0.21</v>
      </c>
      <c r="C28" s="6" t="n">
        <v>0.0084</v>
      </c>
      <c r="D28" s="6" t="n">
        <v>0.0125</v>
      </c>
      <c r="E28" s="6" t="n">
        <v>0.0253</v>
      </c>
      <c r="G28" s="147"/>
      <c r="H28" s="147"/>
      <c r="I28" s="147"/>
      <c r="J28" s="147"/>
      <c r="K28" s="147"/>
    </row>
    <row r="29" customFormat="false" ht="15" hidden="false" customHeight="false" outlineLevel="0" collapsed="false">
      <c r="A29" s="141" t="s">
        <v>380</v>
      </c>
      <c r="B29" s="6" t="n">
        <v>0.111</v>
      </c>
      <c r="C29" s="6" t="n">
        <v>0.0044</v>
      </c>
      <c r="D29" s="6" t="n">
        <v>0.0066</v>
      </c>
      <c r="E29" s="6" t="n">
        <v>0.0134</v>
      </c>
      <c r="G29" s="147"/>
      <c r="H29" s="147"/>
      <c r="I29" s="147"/>
      <c r="J29" s="147"/>
      <c r="K29" s="147"/>
    </row>
    <row r="30" customFormat="false" ht="15" hidden="false" customHeight="false" outlineLevel="0" collapsed="false">
      <c r="A30" s="141" t="s">
        <v>381</v>
      </c>
      <c r="B30" s="6" t="n">
        <v>0.66</v>
      </c>
      <c r="C30" s="6" t="n">
        <v>0.0264</v>
      </c>
      <c r="D30" s="6" t="n">
        <v>0.0394</v>
      </c>
      <c r="E30" s="6" t="n">
        <v>0.0795</v>
      </c>
      <c r="G30" s="147"/>
      <c r="H30" s="147"/>
      <c r="I30" s="147"/>
      <c r="J30" s="147"/>
      <c r="K30" s="147"/>
    </row>
    <row r="31" customFormat="false" ht="15" hidden="false" customHeight="false" outlineLevel="0" collapsed="false">
      <c r="A31" s="141" t="s">
        <v>382</v>
      </c>
      <c r="B31" s="6" t="n">
        <v>0.55</v>
      </c>
      <c r="C31" s="6" t="n">
        <v>0.022</v>
      </c>
      <c r="D31" s="6" t="n">
        <v>0.0329</v>
      </c>
      <c r="E31" s="6" t="n">
        <v>0.0663</v>
      </c>
      <c r="G31" s="147"/>
      <c r="H31" s="147"/>
      <c r="I31" s="147"/>
      <c r="J31" s="147"/>
      <c r="K31" s="147"/>
    </row>
    <row r="32" customFormat="false" ht="15" hidden="false" customHeight="false" outlineLevel="0" collapsed="false">
      <c r="A32" s="141" t="s">
        <v>383</v>
      </c>
      <c r="B32" s="6" t="n">
        <v>0.49</v>
      </c>
      <c r="C32" s="6" t="n">
        <v>0.0196</v>
      </c>
      <c r="D32" s="6" t="n">
        <v>0.0293</v>
      </c>
      <c r="E32" s="6" t="n">
        <v>0.059</v>
      </c>
      <c r="G32" s="147"/>
      <c r="H32" s="147"/>
      <c r="I32" s="147"/>
      <c r="J32" s="147"/>
      <c r="K32" s="147"/>
    </row>
    <row r="33" customFormat="false" ht="15" hidden="false" customHeight="false" outlineLevel="0" collapsed="false">
      <c r="A33" s="141" t="s">
        <v>384</v>
      </c>
      <c r="B33" s="6" t="n">
        <v>0.26</v>
      </c>
      <c r="C33" s="6" t="n">
        <v>0.0104</v>
      </c>
      <c r="D33" s="6" t="n">
        <v>0.0155</v>
      </c>
      <c r="E33" s="6" t="n">
        <v>0.0313</v>
      </c>
      <c r="G33" s="147"/>
      <c r="H33" s="147"/>
      <c r="I33" s="147"/>
      <c r="J33" s="147"/>
      <c r="K33" s="147"/>
    </row>
    <row r="34" customFormat="false" ht="15" hidden="false" customHeight="false" outlineLevel="0" collapsed="false">
      <c r="A34" s="141" t="s">
        <v>385</v>
      </c>
      <c r="B34" s="6" t="n">
        <v>0.43</v>
      </c>
      <c r="C34" s="6" t="n">
        <v>0.0172</v>
      </c>
      <c r="D34" s="6" t="n">
        <v>0.0257</v>
      </c>
      <c r="E34" s="6" t="n">
        <v>0.0518</v>
      </c>
      <c r="G34" s="147"/>
      <c r="H34" s="147"/>
      <c r="I34" s="147"/>
      <c r="J34" s="147"/>
      <c r="K34" s="147"/>
    </row>
    <row r="35" customFormat="false" ht="15" hidden="false" customHeight="false" outlineLevel="0" collapsed="false">
      <c r="A35" s="141" t="s">
        <v>386</v>
      </c>
      <c r="B35" s="6" t="n">
        <v>0</v>
      </c>
      <c r="C35" s="6" t="n">
        <v>0</v>
      </c>
      <c r="D35" s="6" t="n">
        <v>0</v>
      </c>
      <c r="E35" s="6" t="n">
        <v>0</v>
      </c>
      <c r="G35" s="147"/>
      <c r="H35" s="147"/>
      <c r="I35" s="147"/>
      <c r="J35" s="147"/>
      <c r="K35" s="147"/>
    </row>
    <row r="36" customFormat="false" ht="15" hidden="false" customHeight="false" outlineLevel="0" collapsed="false">
      <c r="A36" s="141" t="s">
        <v>387</v>
      </c>
      <c r="B36" s="6" t="n">
        <v>0.94</v>
      </c>
      <c r="C36" s="6" t="n">
        <v>0.0375</v>
      </c>
      <c r="D36" s="6" t="n">
        <v>0.0562</v>
      </c>
      <c r="E36" s="6" t="n">
        <v>0.1133</v>
      </c>
      <c r="G36" s="147"/>
      <c r="H36" s="147"/>
      <c r="I36" s="147"/>
      <c r="J36" s="147"/>
      <c r="K36" s="147"/>
    </row>
    <row r="37" customFormat="false" ht="15" hidden="false" customHeight="false" outlineLevel="0" collapsed="false">
      <c r="A37" s="141" t="s">
        <v>388</v>
      </c>
      <c r="B37" s="6" t="n">
        <v>0.18</v>
      </c>
      <c r="C37" s="6" t="n">
        <v>0.0072</v>
      </c>
      <c r="D37" s="6" t="n">
        <v>0.0108</v>
      </c>
      <c r="E37" s="6" t="n">
        <v>0.0217</v>
      </c>
      <c r="G37" s="147"/>
      <c r="H37" s="147"/>
      <c r="I37" s="147"/>
      <c r="J37" s="147"/>
      <c r="K37" s="147"/>
    </row>
    <row r="38" customFormat="false" ht="15" hidden="false" customHeight="false" outlineLevel="0" collapsed="false">
      <c r="A38" s="141" t="s">
        <v>389</v>
      </c>
      <c r="B38" s="6" t="n">
        <v>0.37</v>
      </c>
      <c r="C38" s="6" t="n">
        <v>0.0148</v>
      </c>
      <c r="D38" s="6" t="n">
        <v>0.0221</v>
      </c>
      <c r="E38" s="6" t="n">
        <v>0.0446</v>
      </c>
      <c r="G38" s="147"/>
      <c r="H38" s="147"/>
      <c r="I38" s="147"/>
      <c r="J38" s="147"/>
      <c r="K38" s="147"/>
    </row>
    <row r="39" customFormat="false" ht="15" hidden="false" customHeight="false" outlineLevel="0" collapsed="false">
      <c r="A39" s="141" t="s">
        <v>390</v>
      </c>
      <c r="B39" s="6" t="n">
        <v>0</v>
      </c>
      <c r="C39" s="6" t="n">
        <v>0</v>
      </c>
      <c r="D39" s="6" t="n">
        <v>0</v>
      </c>
      <c r="E39" s="6" t="n">
        <v>0</v>
      </c>
      <c r="G39" s="147"/>
      <c r="H39" s="147"/>
      <c r="I39" s="147"/>
      <c r="J39" s="147"/>
      <c r="K39" s="147"/>
    </row>
    <row r="40" customFormat="false" ht="15" hidden="false" customHeight="false" outlineLevel="0" collapsed="false">
      <c r="A40" s="141" t="s">
        <v>391</v>
      </c>
      <c r="B40" s="6" t="n">
        <v>0</v>
      </c>
      <c r="C40" s="6" t="n">
        <v>0</v>
      </c>
      <c r="D40" s="6" t="n">
        <v>0</v>
      </c>
      <c r="E40" s="6" t="n">
        <v>0</v>
      </c>
      <c r="G40" s="147"/>
      <c r="H40" s="147"/>
      <c r="I40" s="147"/>
      <c r="J40" s="147"/>
      <c r="K40" s="147"/>
    </row>
    <row r="41" customFormat="false" ht="15" hidden="false" customHeight="false" outlineLevel="0" collapsed="false">
      <c r="A41" s="141" t="s">
        <v>392</v>
      </c>
      <c r="B41" s="6" t="n">
        <v>0.41</v>
      </c>
      <c r="C41" s="6" t="n">
        <v>0.0164</v>
      </c>
      <c r="D41" s="6" t="n">
        <v>0.0245</v>
      </c>
      <c r="E41" s="6" t="n">
        <v>0.0494</v>
      </c>
      <c r="G41" s="147"/>
      <c r="H41" s="147"/>
      <c r="I41" s="147"/>
      <c r="J41" s="147"/>
      <c r="K41" s="147"/>
    </row>
    <row r="42" customFormat="false" ht="13" hidden="false" customHeight="false" outlineLevel="0" collapsed="false">
      <c r="A42" s="0" t="s">
        <v>393</v>
      </c>
    </row>
    <row r="43" customFormat="false" ht="13" hidden="false" customHeight="false" outlineLevel="0" collapsed="false">
      <c r="A43" s="0" t="s">
        <v>394</v>
      </c>
    </row>
    <row r="44" customFormat="false" ht="13" hidden="false" customHeight="false" outlineLevel="0" collapsed="false">
      <c r="A44" s="12" t="s">
        <v>395</v>
      </c>
      <c r="B44" s="0" t="s">
        <v>396</v>
      </c>
      <c r="C44" s="148" t="n">
        <v>38472</v>
      </c>
    </row>
    <row r="46" customFormat="false" ht="14" hidden="false" customHeight="true" outlineLevel="0" collapsed="false">
      <c r="A46" s="2" t="s">
        <v>155</v>
      </c>
      <c r="C46" s="37" t="s">
        <v>363</v>
      </c>
    </row>
    <row r="47" customFormat="false" ht="111" hidden="false" customHeight="true" outlineLevel="0" collapsed="false">
      <c r="A47" s="24" t="s">
        <v>397</v>
      </c>
      <c r="B47" s="24"/>
      <c r="C47" s="24"/>
      <c r="D47" s="24"/>
      <c r="E47" s="24"/>
      <c r="F47" s="24"/>
      <c r="R47" s="24" t="s">
        <v>398</v>
      </c>
      <c r="S47" s="24"/>
      <c r="T47" s="24"/>
      <c r="U47" s="24"/>
      <c r="V47" s="24"/>
      <c r="W47" s="24"/>
      <c r="X47" s="24"/>
    </row>
    <row r="48" customFormat="false" ht="13" hidden="false" customHeight="false" outlineLevel="0" collapsed="false">
      <c r="R48" s="24"/>
      <c r="S48" s="24"/>
      <c r="T48" s="24"/>
      <c r="U48" s="24"/>
      <c r="V48" s="24"/>
      <c r="W48" s="24"/>
      <c r="X48" s="24"/>
    </row>
    <row r="49" customFormat="false" ht="13" hidden="false" customHeight="false" outlineLevel="0" collapsed="false">
      <c r="R49" s="24"/>
      <c r="S49" s="24"/>
      <c r="T49" s="24"/>
      <c r="U49" s="24"/>
      <c r="V49" s="24"/>
      <c r="W49" s="24"/>
      <c r="X49" s="24"/>
    </row>
    <row r="50" customFormat="false" ht="13" hidden="false" customHeight="false" outlineLevel="0" collapsed="false">
      <c r="A50" s="2" t="s">
        <v>176</v>
      </c>
      <c r="R50" s="24"/>
      <c r="S50" s="24"/>
      <c r="T50" s="24"/>
      <c r="U50" s="24"/>
      <c r="V50" s="24"/>
      <c r="W50" s="24"/>
      <c r="X50" s="24"/>
    </row>
    <row r="51" customFormat="false" ht="27" hidden="false" customHeight="true" outlineLevel="0" collapsed="false">
      <c r="A51" s="24" t="s">
        <v>399</v>
      </c>
      <c r="B51" s="24"/>
      <c r="C51" s="24"/>
      <c r="D51" s="24"/>
      <c r="E51" s="24"/>
      <c r="F51" s="24"/>
      <c r="R51" s="24"/>
      <c r="S51" s="24"/>
      <c r="T51" s="24"/>
      <c r="U51" s="24"/>
      <c r="V51" s="24"/>
      <c r="W51" s="24"/>
      <c r="X51" s="24"/>
    </row>
    <row r="52" customFormat="false" ht="54" hidden="false" customHeight="true" outlineLevel="0" collapsed="false">
      <c r="A52" s="24" t="s">
        <v>400</v>
      </c>
      <c r="B52" s="24"/>
      <c r="C52" s="24"/>
      <c r="D52" s="24"/>
      <c r="E52" s="24"/>
      <c r="F52" s="24"/>
      <c r="R52" s="24"/>
      <c r="S52" s="24"/>
      <c r="T52" s="24"/>
      <c r="U52" s="24"/>
      <c r="V52" s="24"/>
      <c r="W52" s="24"/>
      <c r="X52" s="24"/>
    </row>
    <row r="53" customFormat="false" ht="13" hidden="false" customHeight="false" outlineLevel="0" collapsed="false">
      <c r="R53" s="24"/>
      <c r="S53" s="24"/>
      <c r="T53" s="24"/>
      <c r="U53" s="24"/>
      <c r="V53" s="24"/>
      <c r="W53" s="24"/>
      <c r="X53" s="24"/>
    </row>
    <row r="54" customFormat="false" ht="13" hidden="false" customHeight="false" outlineLevel="0" collapsed="false">
      <c r="A54" s="2" t="s">
        <v>190</v>
      </c>
      <c r="Q54" s="37" t="s">
        <v>363</v>
      </c>
      <c r="R54" s="24"/>
      <c r="S54" s="24"/>
      <c r="T54" s="24"/>
      <c r="U54" s="24"/>
      <c r="V54" s="24"/>
      <c r="W54" s="24"/>
      <c r="X54" s="24"/>
    </row>
    <row r="55" customFormat="false" ht="60" hidden="false" customHeight="true" outlineLevel="0" collapsed="false">
      <c r="A55" s="24" t="s">
        <v>401</v>
      </c>
      <c r="B55" s="24"/>
      <c r="C55" s="24"/>
      <c r="D55" s="24"/>
      <c r="E55" s="24"/>
      <c r="F55" s="24"/>
      <c r="R55" s="24"/>
      <c r="S55" s="24"/>
      <c r="T55" s="24"/>
      <c r="U55" s="24"/>
      <c r="V55" s="24"/>
      <c r="W55" s="24"/>
      <c r="X55" s="24"/>
    </row>
    <row r="56" customFormat="false" ht="23" hidden="false" customHeight="true" outlineLevel="0" collapsed="false">
      <c r="A56" s="54" t="s">
        <v>192</v>
      </c>
      <c r="E56" s="37" t="s">
        <v>363</v>
      </c>
      <c r="F56" s="37" t="s">
        <v>251</v>
      </c>
      <c r="Q56" s="149" t="s">
        <v>402</v>
      </c>
      <c r="R56" s="24"/>
      <c r="S56" s="24"/>
      <c r="T56" s="24"/>
      <c r="U56" s="24"/>
      <c r="V56" s="24"/>
      <c r="W56" s="24"/>
      <c r="X56" s="24"/>
    </row>
    <row r="57" customFormat="false" ht="79" hidden="false" customHeight="true" outlineLevel="0" collapsed="false">
      <c r="A57" s="24" t="s">
        <v>403</v>
      </c>
      <c r="B57" s="24"/>
      <c r="C57" s="24"/>
      <c r="D57" s="24"/>
      <c r="E57" s="24"/>
      <c r="F57" s="24"/>
      <c r="N57" s="0" t="s">
        <v>404</v>
      </c>
      <c r="R57" s="24"/>
      <c r="S57" s="24"/>
      <c r="T57" s="24"/>
      <c r="U57" s="24"/>
      <c r="V57" s="24"/>
      <c r="W57" s="24"/>
      <c r="X57" s="24"/>
    </row>
    <row r="58" customFormat="false" ht="13" hidden="false" customHeight="false" outlineLevel="0" collapsed="false">
      <c r="N58" s="37" t="s">
        <v>405</v>
      </c>
      <c r="R58" s="24"/>
      <c r="S58" s="24"/>
      <c r="T58" s="24"/>
      <c r="U58" s="24"/>
      <c r="V58" s="24"/>
      <c r="W58" s="24"/>
      <c r="X58" s="24"/>
    </row>
    <row r="59" customFormat="false" ht="13" hidden="false" customHeight="false" outlineLevel="0" collapsed="false">
      <c r="A59" s="54" t="s">
        <v>183</v>
      </c>
      <c r="N59" s="37" t="s">
        <v>363</v>
      </c>
      <c r="R59" s="24"/>
      <c r="S59" s="24"/>
      <c r="T59" s="24"/>
      <c r="U59" s="24"/>
      <c r="V59" s="24"/>
      <c r="W59" s="24"/>
      <c r="X59" s="24"/>
    </row>
    <row r="60" customFormat="false" ht="68" hidden="false" customHeight="true" outlineLevel="0" collapsed="false">
      <c r="A60" s="150" t="s">
        <v>406</v>
      </c>
      <c r="B60" s="150"/>
      <c r="C60" s="150"/>
      <c r="D60" s="150"/>
      <c r="E60" s="150"/>
      <c r="F60" s="150"/>
      <c r="J60" s="151"/>
      <c r="R60" s="24"/>
      <c r="S60" s="24"/>
      <c r="T60" s="24"/>
      <c r="U60" s="24"/>
      <c r="V60" s="24"/>
      <c r="W60" s="24"/>
      <c r="X60" s="24"/>
    </row>
    <row r="61" customFormat="false" ht="13" hidden="false" customHeight="false" outlineLevel="0" collapsed="false">
      <c r="E61" s="37" t="s">
        <v>363</v>
      </c>
      <c r="F61" s="37" t="s">
        <v>251</v>
      </c>
      <c r="J61" s="151"/>
      <c r="R61" s="24"/>
      <c r="S61" s="24"/>
      <c r="T61" s="24"/>
      <c r="U61" s="24"/>
      <c r="V61" s="24"/>
      <c r="W61" s="24"/>
      <c r="X61" s="24"/>
    </row>
    <row r="62" customFormat="false" ht="13" hidden="false" customHeight="false" outlineLevel="0" collapsed="false">
      <c r="J62" s="151"/>
      <c r="R62" s="24"/>
      <c r="S62" s="24"/>
      <c r="T62" s="24"/>
      <c r="U62" s="24"/>
      <c r="V62" s="24"/>
      <c r="W62" s="24"/>
      <c r="X62" s="24"/>
    </row>
    <row r="63" customFormat="false" ht="13" hidden="false" customHeight="false" outlineLevel="0" collapsed="false">
      <c r="A63" s="2" t="s">
        <v>194</v>
      </c>
      <c r="J63" s="151"/>
      <c r="R63" s="24"/>
      <c r="S63" s="24"/>
      <c r="T63" s="24"/>
      <c r="U63" s="24"/>
      <c r="V63" s="24"/>
      <c r="W63" s="24"/>
      <c r="X63" s="24"/>
    </row>
    <row r="64" customFormat="false" ht="13" hidden="false" customHeight="false" outlineLevel="0" collapsed="false">
      <c r="A64" s="0" t="s">
        <v>407</v>
      </c>
      <c r="J64" s="151"/>
      <c r="R64" s="24"/>
      <c r="S64" s="24"/>
      <c r="T64" s="24"/>
      <c r="U64" s="24"/>
      <c r="V64" s="24"/>
      <c r="W64" s="24"/>
      <c r="X64" s="24"/>
    </row>
    <row r="65" customFormat="false" ht="13" hidden="false" customHeight="false" outlineLevel="0" collapsed="false">
      <c r="J65" s="151"/>
      <c r="R65" s="24"/>
      <c r="S65" s="24"/>
      <c r="T65" s="24"/>
      <c r="U65" s="24"/>
      <c r="V65" s="24"/>
      <c r="W65" s="24"/>
      <c r="X65" s="24"/>
    </row>
    <row r="66" customFormat="false" ht="13" hidden="false" customHeight="false" outlineLevel="0" collapsed="false">
      <c r="A66" s="2" t="s">
        <v>200</v>
      </c>
      <c r="E66" s="37" t="s">
        <v>363</v>
      </c>
      <c r="J66" s="151"/>
      <c r="R66" s="24"/>
      <c r="S66" s="24"/>
      <c r="T66" s="24"/>
      <c r="U66" s="24"/>
      <c r="V66" s="24"/>
      <c r="W66" s="24"/>
      <c r="X66" s="24"/>
    </row>
    <row r="67" customFormat="false" ht="13" hidden="false" customHeight="false" outlineLevel="0" collapsed="false">
      <c r="A67" s="0" t="s">
        <v>407</v>
      </c>
      <c r="J67" s="151"/>
      <c r="R67" s="24"/>
      <c r="S67" s="24"/>
      <c r="T67" s="24"/>
      <c r="U67" s="24"/>
      <c r="V67" s="24"/>
      <c r="W67" s="24"/>
      <c r="X67" s="24"/>
    </row>
    <row r="68" customFormat="false" ht="70" hidden="false" customHeight="true" outlineLevel="0" collapsed="false">
      <c r="A68" s="24" t="s">
        <v>408</v>
      </c>
      <c r="B68" s="24"/>
      <c r="C68" s="24"/>
      <c r="D68" s="24"/>
      <c r="E68" s="24"/>
      <c r="R68" s="24"/>
      <c r="S68" s="24"/>
      <c r="T68" s="24"/>
      <c r="U68" s="24"/>
      <c r="V68" s="24"/>
      <c r="W68" s="24"/>
      <c r="X68" s="24"/>
    </row>
    <row r="69" customFormat="false" ht="13" hidden="false" customHeight="false" outlineLevel="0" collapsed="false">
      <c r="R69" s="24"/>
      <c r="S69" s="24"/>
      <c r="T69" s="24"/>
      <c r="U69" s="24"/>
      <c r="V69" s="24"/>
      <c r="W69" s="24"/>
      <c r="X69" s="24"/>
    </row>
    <row r="70" customFormat="false" ht="16" hidden="false" customHeight="false" outlineLevel="0" collapsed="false">
      <c r="A70" s="22" t="s">
        <v>206</v>
      </c>
      <c r="R70" s="24"/>
      <c r="S70" s="24"/>
      <c r="T70" s="24"/>
      <c r="U70" s="24"/>
      <c r="V70" s="24"/>
      <c r="W70" s="24"/>
      <c r="X70" s="24"/>
    </row>
    <row r="71" customFormat="false" ht="13" hidden="false" customHeight="false" outlineLevel="0" collapsed="false">
      <c r="D71" s="37" t="s">
        <v>363</v>
      </c>
      <c r="R71" s="24"/>
      <c r="S71" s="24"/>
      <c r="T71" s="24"/>
      <c r="U71" s="24"/>
      <c r="V71" s="24"/>
      <c r="W71" s="24"/>
      <c r="X71" s="24"/>
    </row>
    <row r="72" customFormat="false" ht="13" hidden="false" customHeight="false" outlineLevel="0" collapsed="false">
      <c r="A72" s="2" t="s">
        <v>208</v>
      </c>
      <c r="R72" s="24"/>
      <c r="S72" s="24"/>
      <c r="T72" s="24"/>
      <c r="U72" s="24"/>
      <c r="V72" s="24"/>
      <c r="W72" s="24"/>
      <c r="X72" s="24"/>
    </row>
    <row r="73" customFormat="false" ht="13" hidden="false" customHeight="false" outlineLevel="0" collapsed="false">
      <c r="A73" s="0" t="s">
        <v>409</v>
      </c>
      <c r="R73" s="24"/>
      <c r="S73" s="24"/>
      <c r="T73" s="24"/>
      <c r="U73" s="24"/>
      <c r="V73" s="24"/>
      <c r="W73" s="24"/>
      <c r="X73" s="24"/>
    </row>
    <row r="74" customFormat="false" ht="13" hidden="false" customHeight="false" outlineLevel="0" collapsed="false">
      <c r="R74" s="24"/>
      <c r="S74" s="24"/>
      <c r="T74" s="24"/>
      <c r="U74" s="24"/>
      <c r="V74" s="24"/>
      <c r="W74" s="24"/>
      <c r="X74" s="24"/>
    </row>
    <row r="75" customFormat="false" ht="13" hidden="false" customHeight="false" outlineLevel="0" collapsed="false">
      <c r="A75" s="2" t="s">
        <v>410</v>
      </c>
      <c r="R75" s="24"/>
      <c r="S75" s="24"/>
      <c r="T75" s="24"/>
      <c r="U75" s="24"/>
      <c r="V75" s="24"/>
      <c r="W75" s="24"/>
      <c r="X75" s="24"/>
    </row>
    <row r="76" customFormat="false" ht="13" hidden="false" customHeight="false" outlineLevel="0" collapsed="false">
      <c r="A76" s="0" t="s">
        <v>411</v>
      </c>
      <c r="R76" s="24"/>
      <c r="S76" s="24"/>
      <c r="T76" s="24"/>
      <c r="U76" s="24"/>
      <c r="V76" s="24"/>
      <c r="W76" s="24"/>
      <c r="X76" s="24"/>
    </row>
    <row r="77" customFormat="false" ht="82" hidden="false" customHeight="true" outlineLevel="0" collapsed="false">
      <c r="A77" s="24" t="s">
        <v>412</v>
      </c>
      <c r="B77" s="24"/>
      <c r="C77" s="24"/>
      <c r="D77" s="24"/>
      <c r="E77" s="24"/>
      <c r="S77" s="12" t="s">
        <v>413</v>
      </c>
      <c r="T77" s="37" t="s">
        <v>414</v>
      </c>
    </row>
    <row r="79" customFormat="false" ht="13" hidden="false" customHeight="false" outlineLevel="0" collapsed="false">
      <c r="A79" s="2" t="s">
        <v>226</v>
      </c>
      <c r="D79" s="37" t="s">
        <v>363</v>
      </c>
    </row>
    <row r="80" customFormat="false" ht="13" hidden="false" customHeight="false" outlineLevel="0" collapsed="false">
      <c r="A80" s="0" t="s">
        <v>411</v>
      </c>
    </row>
    <row r="81" customFormat="false" ht="13" hidden="false" customHeight="false" outlineLevel="0" collapsed="false">
      <c r="A81" s="0" t="s">
        <v>415</v>
      </c>
    </row>
    <row r="82" customFormat="false" ht="71" hidden="false" customHeight="true" outlineLevel="0" collapsed="false">
      <c r="A82" s="24" t="s">
        <v>416</v>
      </c>
      <c r="B82" s="24"/>
      <c r="C82" s="24"/>
      <c r="D82" s="24"/>
      <c r="E82" s="24"/>
    </row>
    <row r="84" customFormat="false" ht="13" hidden="false" customHeight="false" outlineLevel="0" collapsed="false">
      <c r="A84" s="2" t="s">
        <v>230</v>
      </c>
    </row>
    <row r="85" customFormat="false" ht="13" hidden="false" customHeight="false" outlineLevel="0" collapsed="false">
      <c r="A85" s="0" t="s">
        <v>407</v>
      </c>
    </row>
    <row r="86" customFormat="false" ht="13" hidden="false" customHeight="false" outlineLevel="0" collapsed="false">
      <c r="A86" s="0" t="s">
        <v>417</v>
      </c>
    </row>
    <row r="87" customFormat="false" ht="13" hidden="false" customHeight="false" outlineLevel="0" collapsed="false">
      <c r="B87" s="12" t="s">
        <v>418</v>
      </c>
      <c r="D87" s="37" t="s">
        <v>363</v>
      </c>
    </row>
    <row r="88" customFormat="false" ht="52" hidden="false" customHeight="false" outlineLevel="0" collapsed="false">
      <c r="A88" s="151" t="s">
        <v>419</v>
      </c>
      <c r="B88" s="113" t="n">
        <v>36.942926865453</v>
      </c>
      <c r="C88" s="0" t="s">
        <v>193</v>
      </c>
    </row>
    <row r="89" customFormat="false" ht="52" hidden="false" customHeight="false" outlineLevel="0" collapsed="false">
      <c r="A89" s="151" t="s">
        <v>420</v>
      </c>
      <c r="B89" s="113" t="n">
        <v>36.5219843668867</v>
      </c>
      <c r="C89" s="0" t="s">
        <v>193</v>
      </c>
    </row>
    <row r="90" customFormat="false" ht="39" hidden="false" customHeight="false" outlineLevel="0" collapsed="false">
      <c r="A90" s="151" t="s">
        <v>421</v>
      </c>
      <c r="B90" s="113" t="n">
        <v>20.9333161253348</v>
      </c>
      <c r="C90" s="0" t="s">
        <v>193</v>
      </c>
    </row>
    <row r="91" customFormat="false" ht="39" hidden="false" customHeight="false" outlineLevel="0" collapsed="false">
      <c r="A91" s="151" t="s">
        <v>422</v>
      </c>
      <c r="B91" s="113" t="n">
        <v>23.1455040221722</v>
      </c>
      <c r="C91" s="0" t="s">
        <v>193</v>
      </c>
    </row>
    <row r="92" customFormat="false" ht="52" hidden="false" customHeight="false" outlineLevel="0" collapsed="false">
      <c r="A92" s="151" t="s">
        <v>423</v>
      </c>
      <c r="B92" s="113" t="n">
        <v>51.4037172886608</v>
      </c>
      <c r="C92" s="0" t="s">
        <v>193</v>
      </c>
    </row>
    <row r="94" customFormat="false" ht="104" hidden="false" customHeight="true" outlineLevel="0" collapsed="false">
      <c r="A94" s="152" t="s">
        <v>424</v>
      </c>
      <c r="B94" s="152"/>
      <c r="C94" s="152"/>
      <c r="D94" s="152"/>
    </row>
    <row r="96" customFormat="false" ht="13" hidden="false" customHeight="false" outlineLevel="0" collapsed="false">
      <c r="A96" s="2" t="s">
        <v>242</v>
      </c>
      <c r="D96" s="37" t="s">
        <v>363</v>
      </c>
    </row>
    <row r="97" customFormat="false" ht="13" hidden="false" customHeight="false" outlineLevel="0" collapsed="false">
      <c r="A97" s="0" t="s">
        <v>425</v>
      </c>
    </row>
    <row r="98" customFormat="false" ht="66" hidden="false" customHeight="true" outlineLevel="0" collapsed="false">
      <c r="A98" s="24" t="s">
        <v>426</v>
      </c>
      <c r="B98" s="24"/>
      <c r="C98" s="24"/>
      <c r="D98" s="24"/>
      <c r="E98" s="24"/>
      <c r="F98" s="24"/>
    </row>
    <row r="99" customFormat="false" ht="13" hidden="false" customHeight="false" outlineLevel="0" collapsed="false">
      <c r="F99" s="12" t="s">
        <v>427</v>
      </c>
      <c r="G99" s="37" t="s">
        <v>75</v>
      </c>
    </row>
    <row r="100" customFormat="false" ht="13" hidden="false" customHeight="false" outlineLevel="0" collapsed="false">
      <c r="A100" s="0" t="s">
        <v>428</v>
      </c>
      <c r="F100" s="12"/>
      <c r="G100" s="37"/>
    </row>
    <row r="101" customFormat="false" ht="13" hidden="false" customHeight="true" outlineLevel="0" collapsed="false">
      <c r="A101" s="153" t="s">
        <v>429</v>
      </c>
      <c r="B101" s="153"/>
      <c r="C101" s="153"/>
      <c r="D101" s="153"/>
      <c r="E101" s="153"/>
      <c r="F101" s="153"/>
      <c r="G101" s="37"/>
    </row>
    <row r="102" customFormat="false" ht="45" hidden="false" customHeight="true" outlineLevel="0" collapsed="false">
      <c r="A102" s="153"/>
      <c r="B102" s="153"/>
      <c r="C102" s="153"/>
      <c r="D102" s="153"/>
      <c r="E102" s="153"/>
      <c r="F102" s="153"/>
    </row>
    <row r="103" customFormat="false" ht="13" hidden="false" customHeight="false" outlineLevel="0" collapsed="false">
      <c r="D103" s="37" t="s">
        <v>363</v>
      </c>
    </row>
    <row r="104" customFormat="false" ht="13" hidden="false" customHeight="false" outlineLevel="0" collapsed="false">
      <c r="A104" s="2" t="s">
        <v>303</v>
      </c>
    </row>
    <row r="105" customFormat="false" ht="13" hidden="false" customHeight="false" outlineLevel="0" collapsed="false">
      <c r="A105" s="0" t="s">
        <v>425</v>
      </c>
    </row>
    <row r="106" customFormat="false" ht="65" hidden="false" customHeight="true" outlineLevel="0" collapsed="false">
      <c r="A106" s="24" t="s">
        <v>430</v>
      </c>
      <c r="B106" s="24"/>
      <c r="C106" s="24"/>
      <c r="D106" s="24"/>
      <c r="E106" s="24"/>
    </row>
    <row r="107" customFormat="false" ht="30" hidden="false" customHeight="true" outlineLevel="0" collapsed="false">
      <c r="A107" s="24" t="s">
        <v>431</v>
      </c>
      <c r="B107" s="24"/>
      <c r="C107" s="24"/>
      <c r="D107" s="24"/>
      <c r="E107" s="24"/>
      <c r="F107" s="24"/>
    </row>
    <row r="108" customFormat="false" ht="13" hidden="false" customHeight="false" outlineLevel="0" collapsed="false">
      <c r="A108" s="0" t="s">
        <v>432</v>
      </c>
    </row>
    <row r="109" customFormat="false" ht="13" hidden="false" customHeight="false" outlineLevel="0" collapsed="false">
      <c r="A109" s="154" t="s">
        <v>433</v>
      </c>
      <c r="B109" s="154"/>
      <c r="C109" s="154"/>
      <c r="D109" s="154"/>
    </row>
    <row r="110" customFormat="false" ht="13" hidden="false" customHeight="true" outlineLevel="0" collapsed="false">
      <c r="A110" s="153" t="s">
        <v>434</v>
      </c>
      <c r="B110" s="153"/>
      <c r="C110" s="153"/>
      <c r="D110" s="153"/>
      <c r="E110" s="153"/>
      <c r="F110" s="153"/>
    </row>
    <row r="111" customFormat="false" ht="13" hidden="false" customHeight="false" outlineLevel="0" collapsed="false">
      <c r="A111" s="153"/>
      <c r="B111" s="153"/>
      <c r="C111" s="153"/>
      <c r="D111" s="153"/>
      <c r="E111" s="153"/>
      <c r="F111" s="153"/>
    </row>
    <row r="112" customFormat="false" ht="56" hidden="false" customHeight="true" outlineLevel="0" collapsed="false">
      <c r="A112" s="153"/>
      <c r="B112" s="153"/>
      <c r="C112" s="153"/>
      <c r="D112" s="153"/>
      <c r="E112" s="153"/>
      <c r="F112" s="153"/>
    </row>
  </sheetData>
  <mergeCells count="20">
    <mergeCell ref="A7:F7"/>
    <mergeCell ref="A11:F13"/>
    <mergeCell ref="A16:F16"/>
    <mergeCell ref="A19:F19"/>
    <mergeCell ref="A47:F47"/>
    <mergeCell ref="R47:X76"/>
    <mergeCell ref="A51:F51"/>
    <mergeCell ref="A52:F52"/>
    <mergeCell ref="A55:F55"/>
    <mergeCell ref="A57:F57"/>
    <mergeCell ref="A60:F60"/>
    <mergeCell ref="A68:E68"/>
    <mergeCell ref="A77:E77"/>
    <mergeCell ref="A82:E82"/>
    <mergeCell ref="A94:D94"/>
    <mergeCell ref="A98:F98"/>
    <mergeCell ref="A101:F102"/>
    <mergeCell ref="A106:E106"/>
    <mergeCell ref="A107:F107"/>
    <mergeCell ref="A110:F112"/>
  </mergeCells>
  <hyperlinks>
    <hyperlink ref="B5" location="Resor!A6" display="Tillbaka"/>
    <hyperlink ref="A8" r:id="rId1" display="Länk till fordonsregistret (transportstyrelsen)"/>
    <hyperlink ref="B14" location="Resor!A6" display="Tillbaka"/>
    <hyperlink ref="C18" location="Resor!A54" display="Tillbaka"/>
    <hyperlink ref="C46" location="Resor!A54" display="Tillbaka"/>
    <hyperlink ref="Q54" location="a105" display="Tillbaka"/>
    <hyperlink ref="E56" location="Resor!A64" display="Tillbaka"/>
    <hyperlink ref="F56" location="r50" display="Fördjupning"/>
    <hyperlink ref="Q56" location="Mat!A1" display="Tillbaka till kalkylen"/>
    <hyperlink ref="N58" r:id="rId2" display="klimat_konsumtion_berakningsdata_kompl.xls"/>
    <hyperlink ref="N59" location="A59" display="Tillbaka"/>
    <hyperlink ref="E61" location="Resor!A74" display="Tillbaka"/>
    <hyperlink ref="F61" location="r50" display="Fördjupning"/>
    <hyperlink ref="E66" location="Resor!A120" display="Tillbaka"/>
    <hyperlink ref="D71" location="Boende!A1" display="Tillbaka"/>
    <hyperlink ref="T77" r:id="rId3" display="Cicop_SCB.pdf"/>
    <hyperlink ref="D79" location="Boende!A30" display="Tillbaka"/>
    <hyperlink ref="D87" location="Boende!A30" display="Tillbaka"/>
    <hyperlink ref="D96" location="Mat!A1" display="Tillbaka"/>
    <hyperlink ref="G99" location="y47" display="Mer information"/>
    <hyperlink ref="D103" location="'Övrig kons.'!A1" display="Tillbak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11.0546875" defaultRowHeight="13" zeroHeight="false" outlineLevelRow="0" outlineLevelCol="0"/>
  <sheetData>
    <row r="1" customFormat="false" ht="13" hidden="false" customHeight="false" outlineLevel="0" collapsed="false">
      <c r="A1" s="2" t="s">
        <v>435</v>
      </c>
    </row>
    <row r="2" customFormat="false" ht="13" hidden="false" customHeight="true" outlineLevel="0" collapsed="false">
      <c r="A2" s="155" t="s">
        <v>436</v>
      </c>
      <c r="B2" s="155"/>
      <c r="C2" s="155"/>
      <c r="D2" s="155"/>
      <c r="E2" s="155"/>
      <c r="F2" s="155"/>
    </row>
    <row r="3" customFormat="false" ht="13" hidden="false" customHeight="false" outlineLevel="0" collapsed="false">
      <c r="A3" s="155"/>
      <c r="B3" s="155"/>
      <c r="C3" s="155"/>
      <c r="D3" s="155"/>
      <c r="E3" s="155"/>
      <c r="F3" s="155"/>
    </row>
    <row r="4" customFormat="false" ht="27" hidden="false" customHeight="true" outlineLevel="0" collapsed="false">
      <c r="A4" s="155"/>
      <c r="B4" s="155"/>
      <c r="C4" s="155"/>
      <c r="D4" s="155"/>
      <c r="E4" s="155"/>
      <c r="F4" s="155"/>
    </row>
    <row r="6" customFormat="false" ht="14" hidden="false" customHeight="false" outlineLevel="0" collapsed="false">
      <c r="A6" s="156" t="s">
        <v>437</v>
      </c>
    </row>
    <row r="7" customFormat="false" ht="13" hidden="false" customHeight="true" outlineLevel="0" collapsed="false">
      <c r="A7" s="157"/>
      <c r="B7" s="158" t="s">
        <v>438</v>
      </c>
      <c r="C7" s="158"/>
      <c r="D7" s="159"/>
    </row>
    <row r="8" customFormat="false" ht="13" hidden="false" customHeight="false" outlineLevel="0" collapsed="false">
      <c r="A8" s="157" t="s">
        <v>439</v>
      </c>
      <c r="B8" s="160" t="s">
        <v>440</v>
      </c>
      <c r="C8" s="161" t="s">
        <v>441</v>
      </c>
      <c r="D8" s="162" t="s">
        <v>442</v>
      </c>
    </row>
    <row r="9" customFormat="false" ht="14" hidden="false" customHeight="false" outlineLevel="0" collapsed="false">
      <c r="A9" s="163"/>
      <c r="B9" s="164" t="s">
        <v>443</v>
      </c>
      <c r="C9" s="165" t="s">
        <v>444</v>
      </c>
      <c r="D9" s="166" t="s">
        <v>193</v>
      </c>
    </row>
    <row r="10" customFormat="false" ht="13" hidden="false" customHeight="true" outlineLevel="0" collapsed="false">
      <c r="A10" s="167" t="s">
        <v>445</v>
      </c>
      <c r="B10" s="167"/>
      <c r="C10" s="167"/>
    </row>
    <row r="11" customFormat="false" ht="13" hidden="false" customHeight="false" outlineLevel="0" collapsed="false">
      <c r="A11" s="157" t="s">
        <v>446</v>
      </c>
      <c r="B11" s="168" t="n">
        <v>1.12</v>
      </c>
      <c r="C11" s="169" t="n">
        <v>0.049</v>
      </c>
      <c r="D11" s="90" t="n">
        <f aca="false">C11*1000</f>
        <v>49</v>
      </c>
    </row>
    <row r="12" customFormat="false" ht="13" hidden="false" customHeight="false" outlineLevel="0" collapsed="false">
      <c r="A12" s="157" t="s">
        <v>447</v>
      </c>
      <c r="B12" s="168" t="n">
        <v>1.11</v>
      </c>
      <c r="C12" s="169" t="n">
        <v>0.055</v>
      </c>
      <c r="D12" s="90" t="n">
        <f aca="false">C12*1000</f>
        <v>55</v>
      </c>
    </row>
    <row r="13" customFormat="false" ht="13" hidden="false" customHeight="false" outlineLevel="0" collapsed="false">
      <c r="A13" s="157" t="s">
        <v>448</v>
      </c>
      <c r="B13" s="168" t="n">
        <v>0.94</v>
      </c>
      <c r="C13" s="169" t="n">
        <v>0.039</v>
      </c>
      <c r="D13" s="90" t="n">
        <f aca="false">C13*1000</f>
        <v>39</v>
      </c>
    </row>
    <row r="14" customFormat="false" ht="13" hidden="false" customHeight="false" outlineLevel="0" collapsed="false">
      <c r="A14" s="170" t="s">
        <v>449</v>
      </c>
      <c r="B14" s="169" t="n">
        <v>1.25</v>
      </c>
      <c r="C14" s="169" t="n">
        <v>0.078</v>
      </c>
      <c r="D14" s="90" t="n">
        <f aca="false">C14*1000</f>
        <v>78</v>
      </c>
    </row>
    <row r="15" customFormat="false" ht="13" hidden="false" customHeight="false" outlineLevel="0" collapsed="false">
      <c r="A15" s="170" t="s">
        <v>450</v>
      </c>
      <c r="B15" s="169" t="n">
        <v>1.08</v>
      </c>
      <c r="C15" s="169" t="n">
        <v>0.049</v>
      </c>
      <c r="D15" s="90" t="n">
        <f aca="false">C15*1000</f>
        <v>49</v>
      </c>
    </row>
    <row r="16" customFormat="false" ht="13" hidden="false" customHeight="false" outlineLevel="0" collapsed="false">
      <c r="A16" s="170" t="s">
        <v>451</v>
      </c>
      <c r="B16" s="169" t="n">
        <v>1.04</v>
      </c>
      <c r="C16" s="169" t="n">
        <v>0.035</v>
      </c>
      <c r="D16" s="90" t="n">
        <f aca="false">C16*1000</f>
        <v>35</v>
      </c>
    </row>
    <row r="17" customFormat="false" ht="13" hidden="false" customHeight="false" outlineLevel="0" collapsed="false">
      <c r="A17" s="157" t="s">
        <v>452</v>
      </c>
      <c r="B17" s="168" t="n">
        <v>0.93</v>
      </c>
      <c r="C17" s="169" t="n">
        <v>0.03</v>
      </c>
      <c r="D17" s="90" t="n">
        <f aca="false">C17*1000</f>
        <v>30</v>
      </c>
    </row>
    <row r="18" customFormat="false" ht="24" hidden="false" customHeight="false" outlineLevel="0" collapsed="false">
      <c r="A18" s="157" t="s">
        <v>453</v>
      </c>
      <c r="B18" s="168" t="n">
        <v>1</v>
      </c>
      <c r="C18" s="169" t="n">
        <v>0.037</v>
      </c>
      <c r="D18" s="90" t="n">
        <f aca="false">C18*1000</f>
        <v>37</v>
      </c>
    </row>
    <row r="19" customFormat="false" ht="24" hidden="false" customHeight="false" outlineLevel="0" collapsed="false">
      <c r="A19" s="157" t="s">
        <v>454</v>
      </c>
      <c r="B19" s="168" t="n">
        <v>0.96</v>
      </c>
      <c r="C19" s="169" t="n">
        <v>0.033</v>
      </c>
      <c r="D19" s="90" t="n">
        <f aca="false">C19*1000</f>
        <v>33</v>
      </c>
    </row>
    <row r="20" customFormat="false" ht="13" hidden="false" customHeight="false" outlineLevel="0" collapsed="false">
      <c r="A20" s="157" t="s">
        <v>455</v>
      </c>
      <c r="B20" s="168" t="n">
        <v>0.96</v>
      </c>
      <c r="C20" s="169" t="n">
        <v>0.033</v>
      </c>
      <c r="D20" s="90" t="n">
        <f aca="false">C20*1000</f>
        <v>33</v>
      </c>
    </row>
    <row r="21" customFormat="false" ht="13" hidden="false" customHeight="false" outlineLevel="0" collapsed="false">
      <c r="A21" s="157" t="s">
        <v>456</v>
      </c>
      <c r="B21" s="168" t="n">
        <v>0.94</v>
      </c>
      <c r="C21" s="169" t="n">
        <v>0.035</v>
      </c>
      <c r="D21" s="90" t="n">
        <f aca="false">C21*1000</f>
        <v>35</v>
      </c>
    </row>
    <row r="22" customFormat="false" ht="24" hidden="false" customHeight="false" outlineLevel="0" collapsed="false">
      <c r="A22" s="157" t="s">
        <v>457</v>
      </c>
      <c r="B22" s="171" t="n">
        <v>1.06</v>
      </c>
      <c r="C22" s="169" t="n">
        <v>0.043</v>
      </c>
      <c r="D22" s="90" t="n">
        <f aca="false">C22*1000</f>
        <v>43</v>
      </c>
    </row>
    <row r="23" customFormat="false" ht="13" hidden="false" customHeight="false" outlineLevel="0" collapsed="false">
      <c r="A23" s="157" t="s">
        <v>458</v>
      </c>
      <c r="B23" s="171" t="n">
        <v>1.09</v>
      </c>
      <c r="C23" s="169" t="n">
        <v>0.05</v>
      </c>
      <c r="D23" s="90" t="n">
        <f aca="false">C23*1000</f>
        <v>50</v>
      </c>
    </row>
    <row r="24" customFormat="false" ht="13" hidden="false" customHeight="false" outlineLevel="0" collapsed="false">
      <c r="A24" s="157" t="s">
        <v>459</v>
      </c>
      <c r="B24" s="171" t="n">
        <v>0.97</v>
      </c>
      <c r="C24" s="169" t="n">
        <v>0.042</v>
      </c>
      <c r="D24" s="90" t="n">
        <f aca="false">C24*1000</f>
        <v>42</v>
      </c>
    </row>
    <row r="25" customFormat="false" ht="13" hidden="false" customHeight="false" outlineLevel="0" collapsed="false">
      <c r="A25" s="157" t="s">
        <v>460</v>
      </c>
      <c r="B25" s="168" t="n">
        <v>0.53</v>
      </c>
      <c r="C25" s="169" t="n">
        <v>0.021</v>
      </c>
      <c r="D25" s="90" t="n">
        <f aca="false">C25*1000</f>
        <v>21</v>
      </c>
    </row>
    <row r="26" customFormat="false" ht="13" hidden="false" customHeight="false" outlineLevel="0" collapsed="false">
      <c r="A26" s="157" t="s">
        <v>461</v>
      </c>
      <c r="B26" s="168" t="n">
        <v>0.49</v>
      </c>
      <c r="C26" s="169" t="n">
        <v>0.014</v>
      </c>
      <c r="D26" s="90" t="n">
        <f aca="false">C26*1000</f>
        <v>14</v>
      </c>
    </row>
    <row r="27" customFormat="false" ht="13" hidden="false" customHeight="false" outlineLevel="0" collapsed="false">
      <c r="A27" s="157" t="s">
        <v>462</v>
      </c>
      <c r="B27" s="168" t="n">
        <v>0.64</v>
      </c>
      <c r="C27" s="169" t="n">
        <v>0.039</v>
      </c>
      <c r="D27" s="90" t="n">
        <f aca="false">C27*1000</f>
        <v>39</v>
      </c>
    </row>
    <row r="28" customFormat="false" ht="24" hidden="false" customHeight="false" outlineLevel="0" collapsed="false">
      <c r="A28" s="157" t="s">
        <v>463</v>
      </c>
      <c r="B28" s="168" t="n">
        <v>1.24</v>
      </c>
      <c r="C28" s="169" t="n">
        <v>0.059</v>
      </c>
      <c r="D28" s="90" t="n">
        <f aca="false">C28*1000</f>
        <v>59</v>
      </c>
    </row>
    <row r="29" customFormat="false" ht="13" hidden="false" customHeight="false" outlineLevel="0" collapsed="false">
      <c r="A29" s="157" t="s">
        <v>464</v>
      </c>
      <c r="B29" s="168" t="n">
        <v>0.99</v>
      </c>
      <c r="C29" s="169" t="n">
        <v>0.039</v>
      </c>
      <c r="D29" s="90" t="n">
        <f aca="false">C29*1000</f>
        <v>39</v>
      </c>
    </row>
    <row r="30" customFormat="false" ht="24" hidden="false" customHeight="false" outlineLevel="0" collapsed="false">
      <c r="A30" s="157" t="s">
        <v>465</v>
      </c>
      <c r="B30" s="168" t="n">
        <v>0.93</v>
      </c>
      <c r="C30" s="169" t="n">
        <v>0.027</v>
      </c>
      <c r="D30" s="90" t="n">
        <f aca="false">C30*1000</f>
        <v>27</v>
      </c>
    </row>
    <row r="31" customFormat="false" ht="24" hidden="false" customHeight="false" outlineLevel="0" collapsed="false">
      <c r="A31" s="157" t="s">
        <v>466</v>
      </c>
      <c r="B31" s="168" t="n">
        <v>0.94</v>
      </c>
      <c r="C31" s="169" t="n">
        <v>0.027</v>
      </c>
      <c r="D31" s="90" t="n">
        <f aca="false">C31*1000</f>
        <v>27</v>
      </c>
    </row>
    <row r="32" customFormat="false" ht="24" hidden="false" customHeight="false" outlineLevel="0" collapsed="false">
      <c r="A32" s="157" t="s">
        <v>467</v>
      </c>
      <c r="B32" s="168" t="n">
        <v>2.59</v>
      </c>
      <c r="C32" s="169" t="n">
        <v>0.209</v>
      </c>
      <c r="D32" s="90" t="n">
        <f aca="false">C32*1000</f>
        <v>209</v>
      </c>
    </row>
    <row r="33" customFormat="false" ht="24" hidden="false" customHeight="false" outlineLevel="0" collapsed="false">
      <c r="A33" s="157" t="s">
        <v>468</v>
      </c>
      <c r="B33" s="168" t="n">
        <v>0.79</v>
      </c>
      <c r="C33" s="169" t="n">
        <v>0.064</v>
      </c>
      <c r="D33" s="90" t="n">
        <f aca="false">C33*1000</f>
        <v>64</v>
      </c>
    </row>
    <row r="34" customFormat="false" ht="24" hidden="false" customHeight="false" outlineLevel="0" collapsed="false">
      <c r="A34" s="157" t="s">
        <v>469</v>
      </c>
      <c r="B34" s="168" t="n">
        <v>2.4</v>
      </c>
      <c r="C34" s="169" t="n">
        <v>0.142</v>
      </c>
      <c r="D34" s="90" t="n">
        <f aca="false">C34*1000</f>
        <v>142</v>
      </c>
    </row>
    <row r="35" customFormat="false" ht="24" hidden="false" customHeight="false" outlineLevel="0" collapsed="false">
      <c r="A35" s="157" t="s">
        <v>470</v>
      </c>
      <c r="B35" s="168" t="n">
        <v>1.92</v>
      </c>
      <c r="C35" s="169" t="n">
        <v>0.138</v>
      </c>
      <c r="D35" s="90" t="n">
        <f aca="false">C35*1000</f>
        <v>138</v>
      </c>
    </row>
    <row r="36" customFormat="false" ht="13" hidden="false" customHeight="false" outlineLevel="0" collapsed="false">
      <c r="A36" s="157" t="s">
        <v>471</v>
      </c>
      <c r="B36" s="168" t="n">
        <v>1.28</v>
      </c>
      <c r="C36" s="169" t="n">
        <v>0.085</v>
      </c>
      <c r="D36" s="90" t="n">
        <f aca="false">C36*1000</f>
        <v>85</v>
      </c>
    </row>
    <row r="37" customFormat="false" ht="36" hidden="false" customHeight="false" outlineLevel="0" collapsed="false">
      <c r="A37" s="157" t="s">
        <v>472</v>
      </c>
      <c r="B37" s="168" t="n">
        <v>1.22</v>
      </c>
      <c r="C37" s="169" t="n">
        <v>0.1</v>
      </c>
      <c r="D37" s="90" t="n">
        <f aca="false">C37*1000</f>
        <v>100</v>
      </c>
    </row>
    <row r="38" customFormat="false" ht="24" hidden="false" customHeight="false" outlineLevel="0" collapsed="false">
      <c r="A38" s="157" t="s">
        <v>473</v>
      </c>
      <c r="B38" s="168" t="n">
        <v>1.26</v>
      </c>
      <c r="C38" s="169" t="n">
        <v>0.138</v>
      </c>
      <c r="D38" s="90" t="n">
        <f aca="false">C38*1000</f>
        <v>138</v>
      </c>
    </row>
    <row r="39" customFormat="false" ht="13" hidden="false" customHeight="false" outlineLevel="0" collapsed="false">
      <c r="A39" s="157" t="s">
        <v>474</v>
      </c>
      <c r="B39" s="168" t="n">
        <v>1.26</v>
      </c>
      <c r="C39" s="169" t="n">
        <v>0.138</v>
      </c>
      <c r="D39" s="90" t="n">
        <f aca="false">C39*1000</f>
        <v>138</v>
      </c>
    </row>
    <row r="40" customFormat="false" ht="13" hidden="false" customHeight="false" outlineLevel="0" collapsed="false">
      <c r="A40" s="157" t="s">
        <v>475</v>
      </c>
      <c r="B40" s="168" t="n">
        <v>1.26</v>
      </c>
      <c r="C40" s="169" t="n">
        <v>0.138</v>
      </c>
      <c r="D40" s="90" t="n">
        <f aca="false">C40*1000</f>
        <v>138</v>
      </c>
    </row>
    <row r="41" customFormat="false" ht="13" hidden="false" customHeight="false" outlineLevel="0" collapsed="false">
      <c r="A41" s="157" t="s">
        <v>476</v>
      </c>
      <c r="B41" s="168" t="n">
        <v>1.26</v>
      </c>
      <c r="C41" s="169" t="n">
        <v>0.138</v>
      </c>
      <c r="D41" s="90" t="n">
        <f aca="false">C41*1000</f>
        <v>138</v>
      </c>
    </row>
    <row r="42" customFormat="false" ht="13" hidden="false" customHeight="false" outlineLevel="0" collapsed="false">
      <c r="A42" s="157" t="s">
        <v>477</v>
      </c>
      <c r="B42" s="168" t="n">
        <v>1.03</v>
      </c>
      <c r="C42" s="169" t="n">
        <v>0.105</v>
      </c>
      <c r="D42" s="90" t="n">
        <f aca="false">C42*1000</f>
        <v>105</v>
      </c>
    </row>
    <row r="43" customFormat="false" ht="24" hidden="false" customHeight="false" outlineLevel="0" collapsed="false">
      <c r="A43" s="157" t="s">
        <v>478</v>
      </c>
      <c r="B43" s="168" t="n">
        <v>0.99</v>
      </c>
      <c r="C43" s="169" t="n">
        <v>0.129</v>
      </c>
      <c r="D43" s="90" t="n">
        <f aca="false">C43*1000</f>
        <v>129</v>
      </c>
    </row>
    <row r="44" customFormat="false" ht="24" hidden="false" customHeight="false" outlineLevel="0" collapsed="false">
      <c r="A44" s="157" t="s">
        <v>479</v>
      </c>
      <c r="B44" s="168" t="n">
        <v>0.97</v>
      </c>
      <c r="C44" s="169" t="n">
        <v>0.129</v>
      </c>
      <c r="D44" s="90" t="n">
        <f aca="false">C44*1000</f>
        <v>129</v>
      </c>
    </row>
    <row r="45" customFormat="false" ht="36" hidden="false" customHeight="false" outlineLevel="0" collapsed="false">
      <c r="A45" s="157" t="s">
        <v>480</v>
      </c>
      <c r="B45" s="168" t="n">
        <v>1.14</v>
      </c>
      <c r="C45" s="169" t="n">
        <v>0.141</v>
      </c>
      <c r="D45" s="90" t="n">
        <f aca="false">C45*1000</f>
        <v>141</v>
      </c>
    </row>
    <row r="46" customFormat="false" ht="36" hidden="false" customHeight="false" outlineLevel="0" collapsed="false">
      <c r="A46" s="157" t="s">
        <v>481</v>
      </c>
      <c r="B46" s="168" t="n">
        <v>1.14</v>
      </c>
      <c r="C46" s="169" t="n">
        <v>0.141</v>
      </c>
      <c r="D46" s="90" t="n">
        <f aca="false">C46*1000</f>
        <v>141</v>
      </c>
    </row>
    <row r="47" customFormat="false" ht="13" hidden="false" customHeight="false" outlineLevel="0" collapsed="false">
      <c r="A47" s="157" t="s">
        <v>482</v>
      </c>
      <c r="B47" s="168" t="n">
        <v>1.14</v>
      </c>
      <c r="C47" s="169" t="n">
        <v>0.141</v>
      </c>
      <c r="D47" s="90" t="n">
        <f aca="false">C47*1000</f>
        <v>141</v>
      </c>
    </row>
    <row r="48" customFormat="false" ht="13" hidden="false" customHeight="false" outlineLevel="0" collapsed="false">
      <c r="A48" s="157" t="s">
        <v>483</v>
      </c>
      <c r="B48" s="168" t="n">
        <v>0.92</v>
      </c>
      <c r="C48" s="169" t="n">
        <v>0.044</v>
      </c>
      <c r="D48" s="90" t="n">
        <f aca="false">C48*1000</f>
        <v>44</v>
      </c>
    </row>
    <row r="49" customFormat="false" ht="13" hidden="false" customHeight="false" outlineLevel="0" collapsed="false">
      <c r="A49" s="157" t="s">
        <v>484</v>
      </c>
      <c r="B49" s="168" t="n">
        <v>1.63</v>
      </c>
      <c r="C49" s="169" t="n">
        <v>0.166</v>
      </c>
      <c r="D49" s="90" t="n">
        <f aca="false">C49*1000</f>
        <v>166</v>
      </c>
    </row>
    <row r="50" customFormat="false" ht="13" hidden="false" customHeight="false" outlineLevel="0" collapsed="false">
      <c r="A50" s="157" t="s">
        <v>485</v>
      </c>
      <c r="B50" s="168" t="n">
        <v>2.05</v>
      </c>
      <c r="C50" s="169" t="n">
        <v>0.032</v>
      </c>
      <c r="D50" s="90" t="n">
        <f aca="false">C50*1000</f>
        <v>32</v>
      </c>
    </row>
    <row r="51" customFormat="false" ht="24" hidden="false" customHeight="false" outlineLevel="0" collapsed="false">
      <c r="A51" s="157" t="s">
        <v>486</v>
      </c>
      <c r="B51" s="168" t="n">
        <v>2.05</v>
      </c>
      <c r="C51" s="169" t="n">
        <v>0.032</v>
      </c>
      <c r="D51" s="90" t="n">
        <f aca="false">C51*1000</f>
        <v>32</v>
      </c>
    </row>
    <row r="52" customFormat="false" ht="13" hidden="false" customHeight="false" outlineLevel="0" collapsed="false">
      <c r="A52" s="157" t="s">
        <v>487</v>
      </c>
      <c r="B52" s="168" t="n">
        <v>2.05</v>
      </c>
      <c r="C52" s="169" t="n">
        <v>0.032</v>
      </c>
      <c r="D52" s="90" t="n">
        <f aca="false">C52*1000</f>
        <v>32</v>
      </c>
    </row>
    <row r="53" customFormat="false" ht="24" hidden="false" customHeight="false" outlineLevel="0" collapsed="false">
      <c r="A53" s="157" t="s">
        <v>488</v>
      </c>
      <c r="B53" s="168" t="n">
        <v>0.46</v>
      </c>
      <c r="C53" s="169" t="n">
        <v>0.021</v>
      </c>
      <c r="D53" s="90" t="n">
        <f aca="false">C53*1000</f>
        <v>21</v>
      </c>
    </row>
    <row r="54" customFormat="false" ht="13" hidden="false" customHeight="false" outlineLevel="0" collapsed="false">
      <c r="A54" s="157" t="s">
        <v>489</v>
      </c>
      <c r="B54" s="168" t="n">
        <v>1.32</v>
      </c>
      <c r="C54" s="169" t="n">
        <v>0.028</v>
      </c>
      <c r="D54" s="90" t="n">
        <f aca="false">C54*1000</f>
        <v>28</v>
      </c>
    </row>
    <row r="55" customFormat="false" ht="13" hidden="false" customHeight="false" outlineLevel="0" collapsed="false">
      <c r="A55" s="157" t="s">
        <v>490</v>
      </c>
      <c r="B55" s="168" t="n">
        <v>0.48</v>
      </c>
      <c r="C55" s="169" t="n">
        <v>0.047</v>
      </c>
      <c r="D55" s="90" t="n">
        <f aca="false">C55*1000</f>
        <v>47</v>
      </c>
    </row>
    <row r="56" customFormat="false" ht="13" hidden="false" customHeight="false" outlineLevel="0" collapsed="false">
      <c r="A56" s="157" t="s">
        <v>491</v>
      </c>
      <c r="B56" s="168" t="n">
        <v>0.45</v>
      </c>
      <c r="C56" s="169" t="n">
        <v>0.045</v>
      </c>
      <c r="D56" s="90" t="n">
        <f aca="false">C56*1000</f>
        <v>45</v>
      </c>
    </row>
    <row r="57" customFormat="false" ht="13" hidden="false" customHeight="false" outlineLevel="0" collapsed="false">
      <c r="A57" s="157" t="s">
        <v>492</v>
      </c>
      <c r="B57" s="168" t="n">
        <v>0.87</v>
      </c>
      <c r="C57" s="169" t="n">
        <v>0.352</v>
      </c>
      <c r="D57" s="90" t="n">
        <f aca="false">C57*1000</f>
        <v>352</v>
      </c>
    </row>
    <row r="58" customFormat="false" ht="36" hidden="false" customHeight="false" outlineLevel="0" collapsed="false">
      <c r="A58" s="157" t="s">
        <v>493</v>
      </c>
      <c r="B58" s="168" t="n">
        <v>0.48</v>
      </c>
      <c r="C58" s="169" t="n">
        <v>0.173</v>
      </c>
      <c r="D58" s="90" t="n">
        <f aca="false">C58*1000</f>
        <v>173</v>
      </c>
    </row>
    <row r="59" customFormat="false" ht="24" hidden="false" customHeight="false" outlineLevel="0" collapsed="false">
      <c r="A59" s="157" t="s">
        <v>494</v>
      </c>
      <c r="B59" s="168" t="n">
        <v>0.5</v>
      </c>
      <c r="C59" s="169" t="n">
        <v>0.15</v>
      </c>
      <c r="D59" s="90" t="n">
        <f aca="false">C59*1000</f>
        <v>150</v>
      </c>
    </row>
    <row r="60" customFormat="false" ht="24" hidden="false" customHeight="false" outlineLevel="0" collapsed="false">
      <c r="A60" s="157" t="s">
        <v>495</v>
      </c>
      <c r="B60" s="168" t="n">
        <v>0.87</v>
      </c>
      <c r="C60" s="169" t="n">
        <v>0.042</v>
      </c>
      <c r="D60" s="90" t="n">
        <f aca="false">C60*1000</f>
        <v>42</v>
      </c>
    </row>
    <row r="61" customFormat="false" ht="13" hidden="false" customHeight="false" outlineLevel="0" collapsed="false">
      <c r="A61" s="157" t="s">
        <v>496</v>
      </c>
      <c r="B61" s="168" t="n">
        <v>0.2</v>
      </c>
      <c r="C61" s="169" t="n">
        <v>0.024</v>
      </c>
      <c r="D61" s="90" t="n">
        <f aca="false">C61*1000</f>
        <v>24</v>
      </c>
    </row>
    <row r="62" customFormat="false" ht="13" hidden="false" customHeight="false" outlineLevel="0" collapsed="false">
      <c r="A62" s="170" t="s">
        <v>497</v>
      </c>
      <c r="B62" s="169" t="n">
        <v>0.22</v>
      </c>
      <c r="C62" s="169" t="n">
        <v>0.037</v>
      </c>
      <c r="D62" s="90" t="n">
        <f aca="false">C62*1000</f>
        <v>37</v>
      </c>
    </row>
    <row r="63" customFormat="false" ht="13" hidden="false" customHeight="false" outlineLevel="0" collapsed="false">
      <c r="A63" s="170" t="s">
        <v>498</v>
      </c>
      <c r="B63" s="169" t="n">
        <v>0.19</v>
      </c>
      <c r="C63" s="169" t="n">
        <v>0.012</v>
      </c>
      <c r="D63" s="90" t="n">
        <f aca="false">C63*1000</f>
        <v>12</v>
      </c>
    </row>
    <row r="64" customFormat="false" ht="36" hidden="false" customHeight="false" outlineLevel="0" collapsed="false">
      <c r="A64" s="157" t="s">
        <v>499</v>
      </c>
      <c r="B64" s="168" t="n">
        <v>1.73</v>
      </c>
      <c r="C64" s="169" t="n">
        <v>0.086</v>
      </c>
      <c r="D64" s="90" t="n">
        <f aca="false">C64*1000</f>
        <v>86</v>
      </c>
    </row>
    <row r="65" customFormat="false" ht="24" hidden="false" customHeight="false" outlineLevel="0" collapsed="false">
      <c r="A65" s="157" t="s">
        <v>500</v>
      </c>
      <c r="B65" s="168" t="n">
        <v>1.18</v>
      </c>
      <c r="C65" s="169" t="n">
        <v>0.191</v>
      </c>
      <c r="D65" s="90" t="n">
        <f aca="false">C65*1000</f>
        <v>191</v>
      </c>
    </row>
    <row r="66" customFormat="false" ht="24" hidden="false" customHeight="false" outlineLevel="0" collapsed="false">
      <c r="A66" s="157" t="s">
        <v>501</v>
      </c>
      <c r="B66" s="168" t="n">
        <v>0.65</v>
      </c>
      <c r="C66" s="169" t="n">
        <v>0.264</v>
      </c>
      <c r="D66" s="90" t="n">
        <f aca="false">C66*1000</f>
        <v>264</v>
      </c>
    </row>
    <row r="67" customFormat="false" ht="24" hidden="false" customHeight="false" outlineLevel="0" collapsed="false">
      <c r="A67" s="157" t="s">
        <v>502</v>
      </c>
      <c r="B67" s="168" t="n">
        <v>1.63</v>
      </c>
      <c r="C67" s="169" t="n">
        <v>0.104</v>
      </c>
      <c r="D67" s="90" t="n">
        <f aca="false">C67*1000</f>
        <v>104</v>
      </c>
    </row>
    <row r="68" customFormat="false" ht="13" hidden="false" customHeight="false" outlineLevel="0" collapsed="false">
      <c r="A68" s="170" t="s">
        <v>503</v>
      </c>
      <c r="B68" s="169" t="n">
        <v>2.04</v>
      </c>
      <c r="C68" s="169" t="n">
        <v>0.145</v>
      </c>
      <c r="D68" s="90" t="n">
        <f aca="false">C68*1000</f>
        <v>145</v>
      </c>
    </row>
    <row r="69" customFormat="false" ht="13" hidden="false" customHeight="false" outlineLevel="0" collapsed="false">
      <c r="A69" s="170" t="s">
        <v>504</v>
      </c>
      <c r="B69" s="169" t="n">
        <v>0.83</v>
      </c>
      <c r="C69" s="169" t="n">
        <v>0.037</v>
      </c>
      <c r="D69" s="90" t="n">
        <f aca="false">C69*1000</f>
        <v>37</v>
      </c>
    </row>
    <row r="70" customFormat="false" ht="24" hidden="false" customHeight="false" outlineLevel="0" collapsed="false">
      <c r="A70" s="157" t="s">
        <v>505</v>
      </c>
      <c r="B70" s="168" t="n">
        <v>3.15</v>
      </c>
      <c r="C70" s="169" t="n">
        <v>0.235</v>
      </c>
      <c r="D70" s="90" t="n">
        <f aca="false">C70*1000</f>
        <v>235</v>
      </c>
    </row>
    <row r="71" customFormat="false" ht="13" hidden="false" customHeight="false" outlineLevel="0" collapsed="false">
      <c r="A71" s="157" t="s">
        <v>506</v>
      </c>
      <c r="B71" s="168" t="n">
        <v>0.3</v>
      </c>
      <c r="C71" s="169" t="n">
        <v>0.024</v>
      </c>
      <c r="D71" s="90" t="n">
        <f aca="false">C71*1000</f>
        <v>24</v>
      </c>
    </row>
    <row r="72" customFormat="false" ht="24" hidden="false" customHeight="false" outlineLevel="0" collapsed="false">
      <c r="A72" s="157" t="s">
        <v>507</v>
      </c>
      <c r="B72" s="168" t="n">
        <v>1.89</v>
      </c>
      <c r="C72" s="169" t="n">
        <v>0.147</v>
      </c>
      <c r="D72" s="90" t="n">
        <f aca="false">C72*1000</f>
        <v>147</v>
      </c>
    </row>
    <row r="73" customFormat="false" ht="13" hidden="false" customHeight="false" outlineLevel="0" collapsed="false">
      <c r="A73" s="170" t="s">
        <v>508</v>
      </c>
      <c r="B73" s="169" t="n">
        <v>2.13</v>
      </c>
      <c r="C73" s="169" t="n">
        <v>0.153</v>
      </c>
      <c r="D73" s="90" t="n">
        <f aca="false">C73*1000</f>
        <v>153</v>
      </c>
    </row>
    <row r="74" customFormat="false" ht="24" hidden="false" customHeight="false" outlineLevel="0" collapsed="false">
      <c r="A74" s="170" t="s">
        <v>509</v>
      </c>
      <c r="B74" s="169" t="n">
        <v>1.09</v>
      </c>
      <c r="C74" s="169" t="n">
        <v>0.133</v>
      </c>
      <c r="D74" s="90" t="n">
        <f aca="false">C74*1000</f>
        <v>133</v>
      </c>
    </row>
    <row r="75" customFormat="false" ht="13" hidden="false" customHeight="false" outlineLevel="0" collapsed="false">
      <c r="A75" s="157" t="s">
        <v>510</v>
      </c>
      <c r="B75" s="168" t="n">
        <v>0.4</v>
      </c>
      <c r="C75" s="169" t="n">
        <v>0.061</v>
      </c>
      <c r="D75" s="90" t="n">
        <f aca="false">C75*1000</f>
        <v>61</v>
      </c>
    </row>
    <row r="76" customFormat="false" ht="36" hidden="false" customHeight="false" outlineLevel="0" collapsed="false">
      <c r="A76" s="157" t="s">
        <v>511</v>
      </c>
      <c r="B76" s="168" t="n">
        <v>1.09</v>
      </c>
      <c r="C76" s="169" t="n">
        <v>0.084</v>
      </c>
      <c r="D76" s="90" t="n">
        <f aca="false">C76*1000</f>
        <v>84</v>
      </c>
    </row>
    <row r="77" customFormat="false" ht="24" hidden="false" customHeight="false" outlineLevel="0" collapsed="false">
      <c r="A77" s="157" t="s">
        <v>512</v>
      </c>
      <c r="B77" s="168" t="n">
        <v>0.42</v>
      </c>
      <c r="C77" s="169" t="n">
        <v>0.024</v>
      </c>
      <c r="D77" s="90" t="n">
        <f aca="false">C77*1000</f>
        <v>24</v>
      </c>
    </row>
    <row r="78" customFormat="false" ht="13" hidden="false" customHeight="false" outlineLevel="0" collapsed="false">
      <c r="A78" s="170" t="s">
        <v>513</v>
      </c>
      <c r="B78" s="169" t="n">
        <v>0.32</v>
      </c>
      <c r="C78" s="169" t="n">
        <v>0.015</v>
      </c>
      <c r="D78" s="90" t="n">
        <f aca="false">C78*1000</f>
        <v>15</v>
      </c>
    </row>
    <row r="79" customFormat="false" ht="13" hidden="false" customHeight="false" outlineLevel="0" collapsed="false">
      <c r="A79" s="170" t="s">
        <v>514</v>
      </c>
      <c r="B79" s="169" t="n">
        <v>0.57</v>
      </c>
      <c r="C79" s="169" t="n">
        <v>0.032</v>
      </c>
      <c r="D79" s="90" t="n">
        <f aca="false">C79*1000</f>
        <v>32</v>
      </c>
    </row>
    <row r="80" customFormat="false" ht="36" hidden="false" customHeight="false" outlineLevel="0" collapsed="false">
      <c r="A80" s="157" t="s">
        <v>515</v>
      </c>
      <c r="B80" s="168" t="n">
        <v>0.91</v>
      </c>
      <c r="C80" s="169" t="n">
        <v>0.035</v>
      </c>
      <c r="D80" s="90" t="n">
        <f aca="false">C80*1000</f>
        <v>35</v>
      </c>
    </row>
    <row r="81" customFormat="false" ht="13" hidden="false" customHeight="false" outlineLevel="0" collapsed="false">
      <c r="A81" s="157" t="s">
        <v>516</v>
      </c>
      <c r="B81" s="168" t="n">
        <v>0.3</v>
      </c>
      <c r="C81" s="169" t="n">
        <v>0.025</v>
      </c>
      <c r="D81" s="90" t="n">
        <f aca="false">C81*1000</f>
        <v>25</v>
      </c>
    </row>
    <row r="82" customFormat="false" ht="24" hidden="false" customHeight="false" outlineLevel="0" collapsed="false">
      <c r="A82" s="157" t="s">
        <v>517</v>
      </c>
      <c r="B82" s="168" t="n">
        <v>0.51</v>
      </c>
      <c r="C82" s="169" t="n">
        <v>0.029</v>
      </c>
      <c r="D82" s="90" t="n">
        <f aca="false">C82*1000</f>
        <v>29</v>
      </c>
    </row>
    <row r="83" customFormat="false" ht="36" hidden="false" customHeight="false" outlineLevel="0" collapsed="false">
      <c r="A83" s="157" t="s">
        <v>518</v>
      </c>
      <c r="B83" s="168" t="n">
        <v>0.79</v>
      </c>
      <c r="C83" s="169" t="n">
        <v>0.028</v>
      </c>
      <c r="D83" s="90" t="n">
        <f aca="false">C83*1000</f>
        <v>28</v>
      </c>
    </row>
    <row r="84" customFormat="false" ht="13" hidden="false" customHeight="false" outlineLevel="0" collapsed="false">
      <c r="A84" s="157" t="s">
        <v>519</v>
      </c>
      <c r="B84" s="168" t="n">
        <v>0.86</v>
      </c>
      <c r="C84" s="169" t="n">
        <v>0.028</v>
      </c>
      <c r="D84" s="90" t="n">
        <f aca="false">C84*1000</f>
        <v>28</v>
      </c>
    </row>
    <row r="85" customFormat="false" ht="24" hidden="false" customHeight="false" outlineLevel="0" collapsed="false">
      <c r="A85" s="157" t="s">
        <v>520</v>
      </c>
      <c r="B85" s="168" t="n">
        <v>1.17</v>
      </c>
      <c r="C85" s="169" t="n">
        <v>0.066</v>
      </c>
      <c r="D85" s="90" t="n">
        <f aca="false">C85*1000</f>
        <v>66</v>
      </c>
    </row>
    <row r="86" customFormat="false" ht="24" hidden="false" customHeight="false" outlineLevel="0" collapsed="false">
      <c r="A86" s="157" t="s">
        <v>521</v>
      </c>
      <c r="B86" s="168" t="n">
        <v>1.42</v>
      </c>
      <c r="C86" s="169" t="n">
        <v>0.052</v>
      </c>
      <c r="D86" s="90" t="n">
        <f aca="false">C86*1000</f>
        <v>52</v>
      </c>
    </row>
    <row r="87" customFormat="false" ht="13" hidden="false" customHeight="false" outlineLevel="0" collapsed="false">
      <c r="A87" s="157" t="s">
        <v>522</v>
      </c>
      <c r="B87" s="168" t="n">
        <v>1.15</v>
      </c>
      <c r="C87" s="169" t="n">
        <v>0.042</v>
      </c>
      <c r="D87" s="90" t="n">
        <f aca="false">C87*1000</f>
        <v>42</v>
      </c>
    </row>
    <row r="88" customFormat="false" ht="24" hidden="false" customHeight="false" outlineLevel="0" collapsed="false">
      <c r="A88" s="157" t="s">
        <v>523</v>
      </c>
      <c r="B88" s="168" t="n">
        <v>0.54</v>
      </c>
      <c r="C88" s="169" t="n">
        <v>0.022</v>
      </c>
      <c r="D88" s="90" t="n">
        <f aca="false">C88*1000</f>
        <v>22</v>
      </c>
    </row>
    <row r="89" customFormat="false" ht="36" hidden="false" customHeight="false" outlineLevel="0" collapsed="false">
      <c r="A89" s="157" t="s">
        <v>524</v>
      </c>
      <c r="B89" s="168" t="n">
        <v>0.96</v>
      </c>
      <c r="C89" s="169" t="n">
        <v>0.056</v>
      </c>
      <c r="D89" s="90" t="n">
        <f aca="false">C89*1000</f>
        <v>56</v>
      </c>
    </row>
    <row r="90" customFormat="false" ht="13" hidden="false" customHeight="false" outlineLevel="0" collapsed="false">
      <c r="A90" s="157" t="s">
        <v>525</v>
      </c>
      <c r="B90" s="168" t="n">
        <v>0.92</v>
      </c>
      <c r="C90" s="169" t="n">
        <v>0.027</v>
      </c>
      <c r="D90" s="90" t="n">
        <f aca="false">C90*1000</f>
        <v>27</v>
      </c>
    </row>
    <row r="91" customFormat="false" ht="36" hidden="false" customHeight="false" outlineLevel="0" collapsed="false">
      <c r="A91" s="157" t="s">
        <v>526</v>
      </c>
      <c r="B91" s="168" t="n">
        <v>1.22</v>
      </c>
      <c r="C91" s="169" t="n">
        <v>0.032</v>
      </c>
      <c r="D91" s="90" t="n">
        <f aca="false">C91*1000</f>
        <v>32</v>
      </c>
    </row>
    <row r="92" customFormat="false" ht="13" hidden="false" customHeight="false" outlineLevel="0" collapsed="false">
      <c r="A92" s="157" t="s">
        <v>527</v>
      </c>
      <c r="B92" s="168" t="n">
        <v>0.87</v>
      </c>
      <c r="C92" s="169" t="n">
        <v>0.026</v>
      </c>
      <c r="D92" s="90" t="n">
        <f aca="false">C92*1000</f>
        <v>26</v>
      </c>
    </row>
    <row r="93" customFormat="false" ht="13" hidden="false" customHeight="false" outlineLevel="0" collapsed="false">
      <c r="A93" s="157" t="s">
        <v>528</v>
      </c>
      <c r="B93" s="168" t="n">
        <v>2.12</v>
      </c>
      <c r="C93" s="169" t="n">
        <v>0.098</v>
      </c>
      <c r="D93" s="90" t="n">
        <f aca="false">C93*1000</f>
        <v>98</v>
      </c>
    </row>
    <row r="94" customFormat="false" ht="24" hidden="false" customHeight="false" outlineLevel="0" collapsed="false">
      <c r="A94" s="157" t="s">
        <v>529</v>
      </c>
      <c r="B94" s="168" t="n">
        <v>1.06</v>
      </c>
      <c r="C94" s="169" t="n">
        <v>0.038</v>
      </c>
      <c r="D94" s="90" t="n">
        <f aca="false">C94*1000</f>
        <v>38</v>
      </c>
    </row>
    <row r="95" customFormat="false" ht="13" hidden="false" customHeight="false" outlineLevel="0" collapsed="false">
      <c r="A95" s="157" t="s">
        <v>530</v>
      </c>
      <c r="B95" s="168" t="n">
        <v>0.53</v>
      </c>
      <c r="C95" s="169" t="n">
        <v>0.032</v>
      </c>
      <c r="D95" s="90" t="n">
        <f aca="false">C95*1000</f>
        <v>32</v>
      </c>
    </row>
    <row r="96" customFormat="false" ht="13" hidden="false" customHeight="false" outlineLevel="0" collapsed="false">
      <c r="A96" s="157" t="s">
        <v>531</v>
      </c>
      <c r="B96" s="168" t="n">
        <v>0.81</v>
      </c>
      <c r="C96" s="169" t="n">
        <v>0.023</v>
      </c>
      <c r="D96" s="90" t="n">
        <f aca="false">C96*1000</f>
        <v>23</v>
      </c>
    </row>
    <row r="97" customFormat="false" ht="13" hidden="false" customHeight="false" outlineLevel="0" collapsed="false">
      <c r="A97" s="157" t="s">
        <v>532</v>
      </c>
      <c r="B97" s="168" t="n">
        <v>0.71</v>
      </c>
      <c r="C97" s="169" t="n">
        <v>0.018</v>
      </c>
      <c r="D97" s="90" t="n">
        <f aca="false">C97*1000</f>
        <v>18</v>
      </c>
    </row>
    <row r="98" customFormat="false" ht="24" hidden="false" customHeight="false" outlineLevel="0" collapsed="false">
      <c r="A98" s="157" t="s">
        <v>533</v>
      </c>
      <c r="B98" s="168" t="n">
        <v>1.19</v>
      </c>
      <c r="C98" s="169" t="n">
        <v>0.078</v>
      </c>
      <c r="D98" s="90" t="n">
        <f aca="false">C98*1000</f>
        <v>78</v>
      </c>
    </row>
    <row r="99" customFormat="false" ht="25" hidden="false" customHeight="false" outlineLevel="0" collapsed="false">
      <c r="A99" s="165" t="s">
        <v>534</v>
      </c>
      <c r="B99" s="168" t="n">
        <v>0</v>
      </c>
      <c r="C99" s="169" t="n">
        <v>0</v>
      </c>
      <c r="D99" s="90" t="n">
        <f aca="false">C99*1000</f>
        <v>0</v>
      </c>
    </row>
    <row r="100" customFormat="false" ht="13" hidden="false" customHeight="true" outlineLevel="0" collapsed="false">
      <c r="A100" s="172" t="s">
        <v>535</v>
      </c>
      <c r="B100" s="172"/>
      <c r="C100" s="172"/>
      <c r="D100" s="90"/>
    </row>
    <row r="101" customFormat="false" ht="13" hidden="false" customHeight="false" outlineLevel="0" collapsed="false">
      <c r="A101" s="170" t="s">
        <v>536</v>
      </c>
      <c r="B101" s="169" t="n">
        <v>0.81</v>
      </c>
      <c r="C101" s="169" t="n">
        <v>0.022</v>
      </c>
      <c r="D101" s="90" t="n">
        <f aca="false">C101*1000</f>
        <v>22</v>
      </c>
    </row>
    <row r="102" customFormat="false" ht="24" hidden="false" customHeight="false" outlineLevel="0" collapsed="false">
      <c r="A102" s="157" t="s">
        <v>537</v>
      </c>
      <c r="B102" s="168" t="n">
        <v>0.85</v>
      </c>
      <c r="C102" s="169" t="n">
        <v>0.026</v>
      </c>
      <c r="D102" s="90" t="n">
        <f aca="false">C102*1000</f>
        <v>26</v>
      </c>
    </row>
    <row r="103" customFormat="false" ht="13" hidden="false" customHeight="false" outlineLevel="0" collapsed="false">
      <c r="A103" s="170" t="s">
        <v>538</v>
      </c>
      <c r="B103" s="169" t="n">
        <v>0.84</v>
      </c>
      <c r="C103" s="169" t="n">
        <v>0.035</v>
      </c>
      <c r="D103" s="90" t="n">
        <f aca="false">C103*1000</f>
        <v>35</v>
      </c>
    </row>
    <row r="104" customFormat="false" ht="13" hidden="false" customHeight="false" outlineLevel="0" collapsed="false">
      <c r="A104" s="170" t="s">
        <v>539</v>
      </c>
      <c r="B104" s="169" t="n">
        <v>0.68</v>
      </c>
      <c r="C104" s="169" t="n">
        <v>0.02</v>
      </c>
      <c r="D104" s="90" t="n">
        <f aca="false">C104*1000</f>
        <v>20</v>
      </c>
    </row>
    <row r="105" customFormat="false" ht="13" hidden="false" customHeight="false" outlineLevel="0" collapsed="false">
      <c r="A105" s="170" t="s">
        <v>540</v>
      </c>
      <c r="B105" s="169" t="n">
        <v>0.43</v>
      </c>
      <c r="C105" s="169" t="n">
        <v>0.016</v>
      </c>
      <c r="D105" s="90" t="n">
        <f aca="false">C105*1000</f>
        <v>16</v>
      </c>
    </row>
    <row r="106" customFormat="false" ht="13" hidden="false" customHeight="false" outlineLevel="0" collapsed="false">
      <c r="A106" s="173" t="s">
        <v>541</v>
      </c>
      <c r="B106" s="168"/>
      <c r="C106" s="169"/>
      <c r="D106" s="90" t="n">
        <f aca="false">C106*1000</f>
        <v>0</v>
      </c>
    </row>
    <row r="107" customFormat="false" ht="14" hidden="false" customHeight="false" outlineLevel="0" collapsed="false">
      <c r="A107" s="165" t="s">
        <v>541</v>
      </c>
      <c r="B107" s="168" t="n">
        <v>0.26</v>
      </c>
      <c r="C107" s="169" t="n">
        <v>0.008</v>
      </c>
      <c r="D107" s="90" t="n">
        <f aca="false">C107*1000</f>
        <v>8</v>
      </c>
    </row>
    <row r="108" customFormat="false" ht="13" hidden="false" customHeight="true" outlineLevel="0" collapsed="false">
      <c r="A108" s="172" t="s">
        <v>542</v>
      </c>
      <c r="B108" s="172"/>
      <c r="C108" s="172"/>
      <c r="D108" s="90"/>
    </row>
    <row r="109" customFormat="false" ht="13" hidden="false" customHeight="false" outlineLevel="0" collapsed="false">
      <c r="A109" s="157" t="s">
        <v>543</v>
      </c>
      <c r="B109" s="168" t="n">
        <v>0.74</v>
      </c>
      <c r="C109" s="169" t="n">
        <v>0.025</v>
      </c>
      <c r="D109" s="90" t="n">
        <f aca="false">C109*1000</f>
        <v>25</v>
      </c>
    </row>
    <row r="110" customFormat="false" ht="24" hidden="false" customHeight="false" outlineLevel="0" collapsed="false">
      <c r="A110" s="157" t="s">
        <v>544</v>
      </c>
      <c r="B110" s="168" t="n">
        <v>0.85</v>
      </c>
      <c r="C110" s="169" t="n">
        <v>0.023</v>
      </c>
      <c r="D110" s="90" t="n">
        <f aca="false">C110*1000</f>
        <v>23</v>
      </c>
    </row>
    <row r="111" customFormat="false" ht="24" hidden="false" customHeight="false" outlineLevel="0" collapsed="false">
      <c r="A111" s="157" t="s">
        <v>545</v>
      </c>
      <c r="B111" s="168" t="n">
        <v>0.9</v>
      </c>
      <c r="C111" s="169" t="n">
        <v>0.019</v>
      </c>
      <c r="D111" s="90" t="n">
        <f aca="false">C111*1000</f>
        <v>19</v>
      </c>
    </row>
    <row r="112" customFormat="false" ht="13" hidden="false" customHeight="false" outlineLevel="0" collapsed="false">
      <c r="A112" s="157" t="s">
        <v>546</v>
      </c>
      <c r="B112" s="168" t="n">
        <v>0.85</v>
      </c>
      <c r="C112" s="169" t="n">
        <v>0.031</v>
      </c>
      <c r="D112" s="90" t="n">
        <f aca="false">C112*1000</f>
        <v>31</v>
      </c>
    </row>
    <row r="113" customFormat="false" ht="13" hidden="false" customHeight="false" outlineLevel="0" collapsed="false">
      <c r="A113" s="157" t="s">
        <v>547</v>
      </c>
      <c r="B113" s="168" t="n">
        <v>1.27</v>
      </c>
      <c r="C113" s="169" t="n">
        <v>0.049</v>
      </c>
      <c r="D113" s="90" t="n">
        <f aca="false">C113*1000</f>
        <v>49</v>
      </c>
    </row>
    <row r="114" customFormat="false" ht="13" hidden="false" customHeight="false" outlineLevel="0" collapsed="false">
      <c r="A114" s="157" t="s">
        <v>548</v>
      </c>
      <c r="B114" s="168" t="n">
        <v>1.84</v>
      </c>
      <c r="C114" s="169" t="n">
        <v>0.035</v>
      </c>
      <c r="D114" s="90" t="n">
        <f aca="false">C114*1000</f>
        <v>35</v>
      </c>
    </row>
    <row r="115" customFormat="false" ht="13" hidden="false" customHeight="false" outlineLevel="0" collapsed="false">
      <c r="A115" s="157" t="s">
        <v>549</v>
      </c>
      <c r="B115" s="168" t="n">
        <v>1.12</v>
      </c>
      <c r="C115" s="169" t="n">
        <v>0.055</v>
      </c>
      <c r="D115" s="90" t="n">
        <f aca="false">C115*1000</f>
        <v>55</v>
      </c>
    </row>
    <row r="116" customFormat="false" ht="24" hidden="false" customHeight="false" outlineLevel="0" collapsed="false">
      <c r="A116" s="157" t="s">
        <v>550</v>
      </c>
      <c r="B116" s="168" t="n">
        <v>0.97</v>
      </c>
      <c r="C116" s="169" t="n">
        <v>0.027</v>
      </c>
      <c r="D116" s="90" t="n">
        <f aca="false">C116*1000</f>
        <v>27</v>
      </c>
    </row>
    <row r="117" customFormat="false" ht="13" hidden="false" customHeight="false" outlineLevel="0" collapsed="false">
      <c r="A117" s="157" t="s">
        <v>551</v>
      </c>
      <c r="B117" s="168" t="n">
        <v>1.79</v>
      </c>
      <c r="C117" s="169" t="n">
        <v>0.049</v>
      </c>
      <c r="D117" s="90" t="n">
        <f aca="false">C117*1000</f>
        <v>49</v>
      </c>
    </row>
    <row r="118" customFormat="false" ht="13" hidden="false" customHeight="false" outlineLevel="0" collapsed="false">
      <c r="A118" s="157" t="s">
        <v>552</v>
      </c>
      <c r="B118" s="168" t="n">
        <v>0.94</v>
      </c>
      <c r="C118" s="169" t="n">
        <v>0.027</v>
      </c>
      <c r="D118" s="90" t="n">
        <f aca="false">C118*1000</f>
        <v>27</v>
      </c>
    </row>
    <row r="119" customFormat="false" ht="13" hidden="false" customHeight="false" outlineLevel="0" collapsed="false">
      <c r="A119" s="157" t="s">
        <v>553</v>
      </c>
      <c r="B119" s="168" t="n">
        <v>1.32</v>
      </c>
      <c r="C119" s="169" t="n">
        <v>0.029</v>
      </c>
      <c r="D119" s="90" t="n">
        <f aca="false">C119*1000</f>
        <v>29</v>
      </c>
    </row>
    <row r="120" customFormat="false" ht="13" hidden="false" customHeight="false" outlineLevel="0" collapsed="false">
      <c r="A120" s="157" t="s">
        <v>554</v>
      </c>
      <c r="B120" s="168" t="n">
        <v>1.8</v>
      </c>
      <c r="C120" s="169" t="n">
        <v>0.034</v>
      </c>
      <c r="D120" s="90" t="n">
        <f aca="false">C120*1000</f>
        <v>34</v>
      </c>
    </row>
    <row r="121" customFormat="false" ht="24" hidden="false" customHeight="false" outlineLevel="0" collapsed="false">
      <c r="A121" s="157" t="s">
        <v>555</v>
      </c>
      <c r="B121" s="168" t="n">
        <v>1.33</v>
      </c>
      <c r="C121" s="169" t="n">
        <v>0.036</v>
      </c>
      <c r="D121" s="90" t="n">
        <f aca="false">C121*1000</f>
        <v>36</v>
      </c>
    </row>
    <row r="122" customFormat="false" ht="24" hidden="false" customHeight="false" outlineLevel="0" collapsed="false">
      <c r="A122" s="157" t="s">
        <v>556</v>
      </c>
      <c r="B122" s="168" t="n">
        <v>0.69</v>
      </c>
      <c r="C122" s="169" t="n">
        <v>0.018</v>
      </c>
      <c r="D122" s="90" t="n">
        <f aca="false">C122*1000</f>
        <v>18</v>
      </c>
    </row>
    <row r="123" customFormat="false" ht="37" hidden="false" customHeight="false" outlineLevel="0" collapsed="false">
      <c r="A123" s="165" t="s">
        <v>557</v>
      </c>
      <c r="B123" s="168" t="n">
        <v>1.13</v>
      </c>
      <c r="C123" s="169" t="n">
        <v>0.036</v>
      </c>
      <c r="D123" s="90" t="n">
        <f aca="false">C123*1000</f>
        <v>36</v>
      </c>
    </row>
    <row r="124" customFormat="false" ht="13" hidden="false" customHeight="true" outlineLevel="0" collapsed="false">
      <c r="A124" s="172" t="s">
        <v>558</v>
      </c>
      <c r="B124" s="172"/>
      <c r="C124" s="172"/>
      <c r="D124" s="90"/>
    </row>
    <row r="125" customFormat="false" ht="13" hidden="false" customHeight="true" outlineLevel="0" collapsed="false">
      <c r="A125" s="172" t="s">
        <v>559</v>
      </c>
      <c r="B125" s="172"/>
      <c r="C125" s="172"/>
      <c r="D125" s="90"/>
    </row>
    <row r="126" customFormat="false" ht="24" hidden="false" customHeight="false" outlineLevel="0" collapsed="false">
      <c r="A126" s="157" t="s">
        <v>560</v>
      </c>
      <c r="B126" s="168" t="n">
        <v>0.43</v>
      </c>
      <c r="C126" s="169" t="n">
        <v>0.007</v>
      </c>
      <c r="D126" s="90" t="n">
        <f aca="false">C126*1000</f>
        <v>7</v>
      </c>
    </row>
    <row r="127" customFormat="false" ht="24" hidden="false" customHeight="false" outlineLevel="0" collapsed="false">
      <c r="A127" s="157" t="s">
        <v>561</v>
      </c>
      <c r="B127" s="168" t="n">
        <v>0.43</v>
      </c>
      <c r="C127" s="169" t="n">
        <v>0.007</v>
      </c>
      <c r="D127" s="90" t="n">
        <f aca="false">C127*1000</f>
        <v>7</v>
      </c>
    </row>
    <row r="128" customFormat="false" ht="13" hidden="false" customHeight="true" outlineLevel="0" collapsed="false">
      <c r="A128" s="172" t="s">
        <v>562</v>
      </c>
      <c r="B128" s="172"/>
      <c r="C128" s="172"/>
      <c r="D128" s="90"/>
    </row>
    <row r="129" customFormat="false" ht="13" hidden="false" customHeight="false" outlineLevel="0" collapsed="false">
      <c r="A129" s="157" t="s">
        <v>563</v>
      </c>
      <c r="B129" s="168" t="n">
        <v>0.43</v>
      </c>
      <c r="C129" s="169" t="n">
        <v>0.01</v>
      </c>
      <c r="D129" s="90" t="n">
        <f aca="false">C129*1000</f>
        <v>10</v>
      </c>
    </row>
    <row r="130" customFormat="false" ht="13" hidden="false" customHeight="false" outlineLevel="0" collapsed="false">
      <c r="A130" s="157" t="s">
        <v>564</v>
      </c>
      <c r="B130" s="168" t="n">
        <v>0.49</v>
      </c>
      <c r="C130" s="169" t="n">
        <v>0.009</v>
      </c>
      <c r="D130" s="90" t="n">
        <f aca="false">C130*1000</f>
        <v>9</v>
      </c>
    </row>
    <row r="131" customFormat="false" ht="24" hidden="false" customHeight="false" outlineLevel="0" collapsed="false">
      <c r="A131" s="157" t="s">
        <v>565</v>
      </c>
      <c r="B131" s="168" t="n">
        <v>0.49</v>
      </c>
      <c r="C131" s="169" t="n">
        <v>0.009</v>
      </c>
      <c r="D131" s="90" t="n">
        <f aca="false">C131*1000</f>
        <v>9</v>
      </c>
    </row>
    <row r="132" customFormat="false" ht="13" hidden="false" customHeight="true" outlineLevel="0" collapsed="false">
      <c r="A132" s="172" t="s">
        <v>566</v>
      </c>
      <c r="B132" s="172"/>
      <c r="C132" s="172"/>
      <c r="D132" s="90"/>
    </row>
    <row r="133" customFormat="false" ht="13" hidden="false" customHeight="false" outlineLevel="0" collapsed="false">
      <c r="A133" s="157" t="s">
        <v>567</v>
      </c>
      <c r="B133" s="168" t="n">
        <v>0.59</v>
      </c>
      <c r="C133" s="169" t="n">
        <v>0.014</v>
      </c>
      <c r="D133" s="90" t="n">
        <f aca="false">C133*1000</f>
        <v>14</v>
      </c>
    </row>
    <row r="134" customFormat="false" ht="13" hidden="false" customHeight="false" outlineLevel="0" collapsed="false">
      <c r="A134" s="157" t="s">
        <v>568</v>
      </c>
      <c r="B134" s="168" t="n">
        <v>0</v>
      </c>
      <c r="C134" s="169" t="n">
        <v>0</v>
      </c>
      <c r="D134" s="90" t="n">
        <f aca="false">C134*1000</f>
        <v>0</v>
      </c>
    </row>
    <row r="135" customFormat="false" ht="13" hidden="false" customHeight="false" outlineLevel="0" collapsed="false">
      <c r="A135" s="157" t="s">
        <v>569</v>
      </c>
      <c r="B135" s="168" t="n">
        <v>0.6</v>
      </c>
      <c r="C135" s="169" t="n">
        <v>0.01</v>
      </c>
      <c r="D135" s="90" t="n">
        <f aca="false">C135*1000</f>
        <v>10</v>
      </c>
    </row>
    <row r="136" customFormat="false" ht="13" hidden="false" customHeight="false" outlineLevel="0" collapsed="false">
      <c r="A136" s="157" t="s">
        <v>570</v>
      </c>
      <c r="B136" s="168" t="n">
        <v>0.61</v>
      </c>
      <c r="C136" s="169" t="n">
        <v>0.015</v>
      </c>
      <c r="D136" s="90" t="n">
        <f aca="false">C136*1000</f>
        <v>15</v>
      </c>
    </row>
    <row r="137" customFormat="false" ht="13" hidden="false" customHeight="false" outlineLevel="0" collapsed="false">
      <c r="A137" s="157" t="s">
        <v>571</v>
      </c>
      <c r="B137" s="168" t="n">
        <v>0.28</v>
      </c>
      <c r="C137" s="169" t="n">
        <v>0.006</v>
      </c>
      <c r="D137" s="90" t="n">
        <f aca="false">C137*1000</f>
        <v>6</v>
      </c>
    </row>
    <row r="138" customFormat="false" ht="24" hidden="false" customHeight="false" outlineLevel="0" collapsed="false">
      <c r="A138" s="157" t="s">
        <v>572</v>
      </c>
      <c r="B138" s="168" t="n">
        <v>0.43</v>
      </c>
      <c r="C138" s="169" t="n">
        <v>0.01</v>
      </c>
      <c r="D138" s="90" t="n">
        <f aca="false">C138*1000</f>
        <v>10</v>
      </c>
    </row>
    <row r="139" customFormat="false" ht="24" hidden="false" customHeight="false" outlineLevel="0" collapsed="false">
      <c r="A139" s="157" t="s">
        <v>573</v>
      </c>
      <c r="B139" s="168" t="n">
        <v>0.28</v>
      </c>
      <c r="C139" s="169" t="n">
        <v>0.006</v>
      </c>
      <c r="D139" s="90" t="n">
        <f aca="false">C139*1000</f>
        <v>6</v>
      </c>
    </row>
    <row r="140" customFormat="false" ht="24" hidden="false" customHeight="false" outlineLevel="0" collapsed="false">
      <c r="A140" s="157" t="s">
        <v>574</v>
      </c>
      <c r="B140" s="168" t="n">
        <v>0.71</v>
      </c>
      <c r="C140" s="169" t="n">
        <v>0.017</v>
      </c>
      <c r="D140" s="90" t="n">
        <f aca="false">C140*1000</f>
        <v>17</v>
      </c>
    </row>
    <row r="141" customFormat="false" ht="24" hidden="false" customHeight="false" outlineLevel="0" collapsed="false">
      <c r="A141" s="157" t="s">
        <v>575</v>
      </c>
      <c r="B141" s="168" t="n">
        <v>0</v>
      </c>
      <c r="C141" s="169" t="n">
        <v>0</v>
      </c>
      <c r="D141" s="90" t="n">
        <f aca="false">C141*1000</f>
        <v>0</v>
      </c>
    </row>
    <row r="142" customFormat="false" ht="14" hidden="false" customHeight="false" outlineLevel="0" collapsed="false">
      <c r="A142" s="165" t="s">
        <v>576</v>
      </c>
      <c r="B142" s="168" t="n">
        <v>0.59</v>
      </c>
      <c r="C142" s="169" t="n">
        <v>0.014</v>
      </c>
      <c r="D142" s="90" t="n">
        <f aca="false">C142*1000</f>
        <v>14</v>
      </c>
    </row>
    <row r="143" customFormat="false" ht="13" hidden="false" customHeight="true" outlineLevel="0" collapsed="false">
      <c r="A143" s="172" t="s">
        <v>577</v>
      </c>
      <c r="B143" s="172"/>
      <c r="C143" s="172"/>
      <c r="D143" s="90" t="n">
        <f aca="false">C143*1000</f>
        <v>0</v>
      </c>
    </row>
    <row r="144" customFormat="false" ht="13" hidden="false" customHeight="true" outlineLevel="0" collapsed="false">
      <c r="A144" s="172" t="s">
        <v>578</v>
      </c>
      <c r="B144" s="172"/>
      <c r="C144" s="172"/>
      <c r="D144" s="90" t="n">
        <f aca="false">C144*1000</f>
        <v>0</v>
      </c>
    </row>
    <row r="145" customFormat="false" ht="13" hidden="false" customHeight="false" outlineLevel="0" collapsed="false">
      <c r="A145" s="157" t="s">
        <v>579</v>
      </c>
      <c r="B145" s="168" t="n">
        <v>0.78</v>
      </c>
      <c r="C145" s="169" t="n">
        <v>0.079</v>
      </c>
      <c r="D145" s="90" t="n">
        <f aca="false">C145*1000</f>
        <v>79</v>
      </c>
    </row>
    <row r="146" customFormat="false" ht="13" hidden="false" customHeight="false" outlineLevel="0" collapsed="false">
      <c r="A146" s="157" t="s">
        <v>580</v>
      </c>
      <c r="B146" s="168" t="n">
        <v>0.78</v>
      </c>
      <c r="C146" s="169" t="n">
        <v>0.017</v>
      </c>
      <c r="D146" s="90" t="n">
        <f aca="false">C146*1000</f>
        <v>17</v>
      </c>
    </row>
    <row r="147" customFormat="false" ht="13" hidden="false" customHeight="false" outlineLevel="0" collapsed="false">
      <c r="A147" s="157" t="s">
        <v>581</v>
      </c>
      <c r="B147" s="168" t="n">
        <v>0.79</v>
      </c>
      <c r="C147" s="169" t="n">
        <v>0.017</v>
      </c>
      <c r="D147" s="90" t="n">
        <f aca="false">C147*1000</f>
        <v>17</v>
      </c>
    </row>
    <row r="148" customFormat="false" ht="24" hidden="false" customHeight="false" outlineLevel="0" collapsed="false">
      <c r="A148" s="157" t="s">
        <v>582</v>
      </c>
      <c r="B148" s="168" t="n">
        <v>0.78</v>
      </c>
      <c r="C148" s="169" t="n">
        <v>0.02</v>
      </c>
      <c r="D148" s="90" t="n">
        <f aca="false">C148*1000</f>
        <v>20</v>
      </c>
    </row>
    <row r="149" customFormat="false" ht="13" hidden="false" customHeight="false" outlineLevel="0" collapsed="false">
      <c r="A149" s="157" t="s">
        <v>583</v>
      </c>
      <c r="B149" s="168" t="n">
        <v>0.76</v>
      </c>
      <c r="C149" s="169" t="n">
        <v>0.016</v>
      </c>
      <c r="D149" s="90" t="n">
        <f aca="false">C149*1000</f>
        <v>16</v>
      </c>
    </row>
    <row r="150" customFormat="false" ht="13" hidden="false" customHeight="false" outlineLevel="0" collapsed="false">
      <c r="A150" s="157" t="s">
        <v>584</v>
      </c>
      <c r="B150" s="168" t="n">
        <v>0.77</v>
      </c>
      <c r="C150" s="169" t="n">
        <v>0.016</v>
      </c>
      <c r="D150" s="90" t="n">
        <f aca="false">C150*1000</f>
        <v>16</v>
      </c>
    </row>
    <row r="151" customFormat="false" ht="13" hidden="false" customHeight="false" outlineLevel="0" collapsed="false">
      <c r="A151" s="157" t="s">
        <v>585</v>
      </c>
      <c r="B151" s="168" t="n">
        <v>0.77</v>
      </c>
      <c r="C151" s="169" t="n">
        <v>0.016</v>
      </c>
      <c r="D151" s="90" t="n">
        <f aca="false">C151*1000</f>
        <v>16</v>
      </c>
    </row>
    <row r="152" customFormat="false" ht="13" hidden="false" customHeight="false" outlineLevel="0" collapsed="false">
      <c r="A152" s="157" t="s">
        <v>586</v>
      </c>
      <c r="B152" s="168" t="n">
        <v>0.77</v>
      </c>
      <c r="C152" s="169" t="n">
        <v>0.016</v>
      </c>
      <c r="D152" s="90" t="n">
        <f aca="false">C152*1000</f>
        <v>16</v>
      </c>
    </row>
    <row r="153" customFormat="false" ht="13" hidden="false" customHeight="false" outlineLevel="0" collapsed="false">
      <c r="A153" s="157" t="s">
        <v>587</v>
      </c>
      <c r="B153" s="168" t="n">
        <v>0.77</v>
      </c>
      <c r="C153" s="169" t="n">
        <v>0.016</v>
      </c>
      <c r="D153" s="90" t="n">
        <f aca="false">C153*1000</f>
        <v>16</v>
      </c>
    </row>
    <row r="154" customFormat="false" ht="13" hidden="false" customHeight="false" outlineLevel="0" collapsed="false">
      <c r="A154" s="157" t="s">
        <v>588</v>
      </c>
      <c r="B154" s="168" t="n">
        <v>0.78</v>
      </c>
      <c r="C154" s="169" t="n">
        <v>0.016</v>
      </c>
      <c r="D154" s="90" t="n">
        <f aca="false">C154*1000</f>
        <v>16</v>
      </c>
    </row>
    <row r="155" customFormat="false" ht="13" hidden="false" customHeight="false" outlineLevel="0" collapsed="false">
      <c r="A155" s="157" t="s">
        <v>589</v>
      </c>
      <c r="B155" s="168" t="n">
        <v>0.77</v>
      </c>
      <c r="C155" s="169" t="n">
        <v>0.016</v>
      </c>
      <c r="D155" s="90" t="n">
        <f aca="false">C155*1000</f>
        <v>16</v>
      </c>
    </row>
    <row r="156" customFormat="false" ht="13" hidden="false" customHeight="false" outlineLevel="0" collapsed="false">
      <c r="A156" s="157" t="s">
        <v>590</v>
      </c>
      <c r="B156" s="168" t="n">
        <v>0.89</v>
      </c>
      <c r="C156" s="169" t="n">
        <v>0.016</v>
      </c>
      <c r="D156" s="90" t="n">
        <f aca="false">C156*1000</f>
        <v>16</v>
      </c>
    </row>
    <row r="157" customFormat="false" ht="13" hidden="false" customHeight="false" outlineLevel="0" collapsed="false">
      <c r="A157" s="157" t="s">
        <v>591</v>
      </c>
      <c r="B157" s="168" t="n">
        <v>0.77</v>
      </c>
      <c r="C157" s="169" t="n">
        <v>0.016</v>
      </c>
      <c r="D157" s="90" t="n">
        <f aca="false">C157*1000</f>
        <v>16</v>
      </c>
    </row>
    <row r="158" customFormat="false" ht="13" hidden="false" customHeight="false" outlineLevel="0" collapsed="false">
      <c r="A158" s="157" t="s">
        <v>592</v>
      </c>
      <c r="B158" s="168" t="n">
        <v>0.78</v>
      </c>
      <c r="C158" s="169" t="n">
        <v>0.017</v>
      </c>
      <c r="D158" s="90" t="n">
        <f aca="false">C158*1000</f>
        <v>17</v>
      </c>
    </row>
    <row r="159" customFormat="false" ht="24" hidden="false" customHeight="false" outlineLevel="0" collapsed="false">
      <c r="A159" s="157" t="s">
        <v>593</v>
      </c>
      <c r="B159" s="168" t="n">
        <v>0.81</v>
      </c>
      <c r="C159" s="169" t="n">
        <v>0.019</v>
      </c>
      <c r="D159" s="90" t="n">
        <f aca="false">C159*1000</f>
        <v>19</v>
      </c>
    </row>
    <row r="160" customFormat="false" ht="24" hidden="false" customHeight="false" outlineLevel="0" collapsed="false">
      <c r="A160" s="157" t="s">
        <v>594</v>
      </c>
      <c r="B160" s="168" t="n">
        <v>0.8</v>
      </c>
      <c r="C160" s="169" t="n">
        <v>0.019</v>
      </c>
      <c r="D160" s="90" t="n">
        <f aca="false">C160*1000</f>
        <v>19</v>
      </c>
    </row>
    <row r="161" customFormat="false" ht="24" hidden="false" customHeight="false" outlineLevel="0" collapsed="false">
      <c r="A161" s="157" t="s">
        <v>595</v>
      </c>
      <c r="B161" s="168" t="n">
        <v>0.78</v>
      </c>
      <c r="C161" s="169" t="n">
        <v>0.017</v>
      </c>
      <c r="D161" s="90" t="n">
        <f aca="false">C161*1000</f>
        <v>17</v>
      </c>
    </row>
    <row r="162" customFormat="false" ht="13" hidden="false" customHeight="false" outlineLevel="0" collapsed="false">
      <c r="A162" s="157" t="s">
        <v>596</v>
      </c>
      <c r="B162" s="168" t="n">
        <v>0.74</v>
      </c>
      <c r="C162" s="169" t="n">
        <v>0.017</v>
      </c>
      <c r="D162" s="90" t="n">
        <f aca="false">C162*1000</f>
        <v>17</v>
      </c>
    </row>
    <row r="163" customFormat="false" ht="13" hidden="false" customHeight="false" outlineLevel="0" collapsed="false">
      <c r="A163" s="157" t="s">
        <v>597</v>
      </c>
      <c r="B163" s="168" t="n">
        <v>0.74</v>
      </c>
      <c r="C163" s="169" t="n">
        <v>0.017</v>
      </c>
      <c r="D163" s="90" t="n">
        <f aca="false">C163*1000</f>
        <v>17</v>
      </c>
    </row>
    <row r="164" customFormat="false" ht="13" hidden="false" customHeight="false" outlineLevel="0" collapsed="false">
      <c r="A164" s="157" t="s">
        <v>598</v>
      </c>
      <c r="B164" s="168" t="n">
        <v>0.86</v>
      </c>
      <c r="C164" s="169" t="n">
        <v>0.021</v>
      </c>
      <c r="D164" s="90" t="n">
        <f aca="false">C164*1000</f>
        <v>21</v>
      </c>
    </row>
    <row r="165" customFormat="false" ht="24" hidden="false" customHeight="false" outlineLevel="0" collapsed="false">
      <c r="A165" s="157" t="s">
        <v>599</v>
      </c>
      <c r="B165" s="168" t="n">
        <v>0.76</v>
      </c>
      <c r="C165" s="169" t="n">
        <v>0.017</v>
      </c>
      <c r="D165" s="90" t="n">
        <f aca="false">C165*1000</f>
        <v>17</v>
      </c>
    </row>
    <row r="166" customFormat="false" ht="13" hidden="false" customHeight="false" outlineLevel="0" collapsed="false">
      <c r="A166" s="157" t="s">
        <v>600</v>
      </c>
      <c r="B166" s="168" t="n">
        <v>0.76</v>
      </c>
      <c r="C166" s="169" t="n">
        <v>0.017</v>
      </c>
      <c r="D166" s="90" t="n">
        <f aca="false">C166*1000</f>
        <v>17</v>
      </c>
    </row>
    <row r="167" customFormat="false" ht="13" hidden="false" customHeight="false" outlineLevel="0" collapsed="false">
      <c r="A167" s="157" t="s">
        <v>601</v>
      </c>
      <c r="B167" s="168" t="n">
        <v>0.86</v>
      </c>
      <c r="C167" s="169" t="n">
        <v>0.02</v>
      </c>
      <c r="D167" s="90" t="n">
        <f aca="false">C167*1000</f>
        <v>20</v>
      </c>
    </row>
    <row r="168" customFormat="false" ht="24" hidden="false" customHeight="false" outlineLevel="0" collapsed="false">
      <c r="A168" s="157" t="s">
        <v>602</v>
      </c>
      <c r="B168" s="168" t="n">
        <v>0.87</v>
      </c>
      <c r="C168" s="169" t="n">
        <v>0.023</v>
      </c>
      <c r="D168" s="90" t="n">
        <f aca="false">C168*1000</f>
        <v>23</v>
      </c>
    </row>
    <row r="169" customFormat="false" ht="13" hidden="false" customHeight="false" outlineLevel="0" collapsed="false">
      <c r="A169" s="157" t="s">
        <v>603</v>
      </c>
      <c r="B169" s="168" t="n">
        <v>0.75</v>
      </c>
      <c r="C169" s="169" t="n">
        <v>0.018</v>
      </c>
      <c r="D169" s="90" t="n">
        <f aca="false">C169*1000</f>
        <v>18</v>
      </c>
    </row>
    <row r="170" customFormat="false" ht="13" hidden="false" customHeight="false" outlineLevel="0" collapsed="false">
      <c r="A170" s="157" t="s">
        <v>604</v>
      </c>
      <c r="B170" s="168" t="n">
        <v>0.8</v>
      </c>
      <c r="C170" s="169" t="n">
        <v>0.019</v>
      </c>
      <c r="D170" s="90" t="n">
        <f aca="false">C170*1000</f>
        <v>19</v>
      </c>
    </row>
    <row r="171" customFormat="false" ht="13" hidden="false" customHeight="false" outlineLevel="0" collapsed="false">
      <c r="A171" s="157" t="s">
        <v>605</v>
      </c>
      <c r="B171" s="168" t="n">
        <v>0.93</v>
      </c>
      <c r="C171" s="169" t="n">
        <v>0.021</v>
      </c>
      <c r="D171" s="90" t="n">
        <f aca="false">C171*1000</f>
        <v>21</v>
      </c>
    </row>
    <row r="172" customFormat="false" ht="13" hidden="false" customHeight="false" outlineLevel="0" collapsed="false">
      <c r="A172" s="157" t="s">
        <v>606</v>
      </c>
      <c r="B172" s="168" t="n">
        <v>0.79</v>
      </c>
      <c r="C172" s="169" t="n">
        <v>0.02</v>
      </c>
      <c r="D172" s="90" t="n">
        <f aca="false">C172*1000</f>
        <v>20</v>
      </c>
    </row>
    <row r="173" customFormat="false" ht="24" hidden="false" customHeight="false" outlineLevel="0" collapsed="false">
      <c r="A173" s="157" t="s">
        <v>607</v>
      </c>
      <c r="B173" s="168" t="n">
        <v>0.55</v>
      </c>
      <c r="C173" s="169" t="n">
        <v>0.013</v>
      </c>
      <c r="D173" s="90" t="n">
        <f aca="false">C173*1000</f>
        <v>13</v>
      </c>
    </row>
    <row r="174" customFormat="false" ht="13" hidden="false" customHeight="true" outlineLevel="0" collapsed="false">
      <c r="A174" s="172" t="s">
        <v>608</v>
      </c>
      <c r="B174" s="172"/>
      <c r="C174" s="172"/>
      <c r="D174" s="90" t="n">
        <f aca="false">C174*1000</f>
        <v>0</v>
      </c>
    </row>
    <row r="175" customFormat="false" ht="13" hidden="false" customHeight="false" outlineLevel="0" collapsed="false">
      <c r="A175" s="157" t="s">
        <v>609</v>
      </c>
      <c r="B175" s="168" t="n">
        <v>0.9</v>
      </c>
      <c r="C175" s="169" t="n">
        <v>0.02</v>
      </c>
      <c r="D175" s="90" t="n">
        <f aca="false">C175*1000</f>
        <v>20</v>
      </c>
    </row>
    <row r="176" customFormat="false" ht="13" hidden="false" customHeight="false" outlineLevel="0" collapsed="false">
      <c r="A176" s="157" t="s">
        <v>610</v>
      </c>
      <c r="B176" s="168" t="n">
        <v>0.88</v>
      </c>
      <c r="C176" s="169" t="n">
        <v>0.03</v>
      </c>
      <c r="D176" s="90" t="n">
        <f aca="false">C176*1000</f>
        <v>30</v>
      </c>
    </row>
    <row r="177" customFormat="false" ht="13" hidden="false" customHeight="false" outlineLevel="0" collapsed="false">
      <c r="A177" s="157" t="s">
        <v>611</v>
      </c>
      <c r="B177" s="168" t="n">
        <v>0.77</v>
      </c>
      <c r="C177" s="169" t="n">
        <v>0.017</v>
      </c>
      <c r="D177" s="90" t="n">
        <f aca="false">C177*1000</f>
        <v>17</v>
      </c>
    </row>
    <row r="178" customFormat="false" ht="13" hidden="false" customHeight="false" outlineLevel="0" collapsed="false">
      <c r="A178" s="157" t="s">
        <v>612</v>
      </c>
      <c r="B178" s="168" t="n">
        <v>0.71</v>
      </c>
      <c r="C178" s="169" t="n">
        <v>0.024</v>
      </c>
      <c r="D178" s="90" t="n">
        <f aca="false">C178*1000</f>
        <v>24</v>
      </c>
    </row>
    <row r="179" customFormat="false" ht="13" hidden="false" customHeight="false" outlineLevel="0" collapsed="false">
      <c r="A179" s="157" t="s">
        <v>613</v>
      </c>
      <c r="B179" s="168" t="n">
        <v>0.88</v>
      </c>
      <c r="C179" s="169" t="n">
        <v>0.02</v>
      </c>
      <c r="D179" s="90" t="n">
        <f aca="false">C179*1000</f>
        <v>20</v>
      </c>
    </row>
    <row r="180" customFormat="false" ht="13" hidden="false" customHeight="false" outlineLevel="0" collapsed="false">
      <c r="A180" s="157" t="s">
        <v>614</v>
      </c>
      <c r="B180" s="168" t="n">
        <v>1.33</v>
      </c>
      <c r="C180" s="169" t="n">
        <v>0.024</v>
      </c>
      <c r="D180" s="90" t="n">
        <f aca="false">C180*1000</f>
        <v>24</v>
      </c>
    </row>
    <row r="181" customFormat="false" ht="14" hidden="false" customHeight="false" outlineLevel="0" collapsed="false">
      <c r="A181" s="165" t="s">
        <v>615</v>
      </c>
      <c r="B181" s="168" t="n">
        <v>0.54</v>
      </c>
      <c r="C181" s="169" t="n">
        <v>0.014</v>
      </c>
      <c r="D181" s="90" t="n">
        <f aca="false">C181*1000</f>
        <v>14</v>
      </c>
    </row>
    <row r="182" customFormat="false" ht="13" hidden="false" customHeight="true" outlineLevel="0" collapsed="false">
      <c r="A182" s="172" t="s">
        <v>616</v>
      </c>
      <c r="B182" s="172"/>
      <c r="C182" s="172"/>
      <c r="D182" s="90"/>
    </row>
    <row r="183" customFormat="false" ht="13" hidden="false" customHeight="true" outlineLevel="0" collapsed="false">
      <c r="A183" s="172" t="s">
        <v>617</v>
      </c>
      <c r="B183" s="172"/>
      <c r="C183" s="172"/>
      <c r="D183" s="90"/>
    </row>
    <row r="184" customFormat="false" ht="13" hidden="false" customHeight="false" outlineLevel="0" collapsed="false">
      <c r="A184" s="157" t="s">
        <v>234</v>
      </c>
      <c r="B184" s="168" t="n">
        <v>0.8</v>
      </c>
      <c r="C184" s="169" t="n">
        <v>0.026</v>
      </c>
      <c r="D184" s="90" t="n">
        <f aca="false">C184*1000</f>
        <v>26</v>
      </c>
    </row>
    <row r="185" customFormat="false" ht="13" hidden="false" customHeight="false" outlineLevel="0" collapsed="false">
      <c r="A185" s="157" t="s">
        <v>618</v>
      </c>
      <c r="B185" s="168" t="n">
        <v>0.79</v>
      </c>
      <c r="C185" s="169" t="n">
        <v>0.03</v>
      </c>
      <c r="D185" s="90" t="n">
        <f aca="false">C185*1000</f>
        <v>30</v>
      </c>
    </row>
    <row r="186" customFormat="false" ht="24" hidden="false" customHeight="false" outlineLevel="0" collapsed="false">
      <c r="A186" s="157" t="s">
        <v>619</v>
      </c>
      <c r="B186" s="168" t="n">
        <v>0.83</v>
      </c>
      <c r="C186" s="169" t="n">
        <v>0.02</v>
      </c>
      <c r="D186" s="90" t="n">
        <f aca="false">C186*1000</f>
        <v>20</v>
      </c>
    </row>
    <row r="187" customFormat="false" ht="13" hidden="false" customHeight="false" outlineLevel="0" collapsed="false">
      <c r="A187" s="157" t="s">
        <v>620</v>
      </c>
      <c r="B187" s="168" t="n">
        <v>1.64</v>
      </c>
      <c r="C187" s="169" t="n">
        <v>0.03</v>
      </c>
      <c r="D187" s="90" t="n">
        <f aca="false">C187*1000</f>
        <v>30</v>
      </c>
    </row>
    <row r="188" customFormat="false" ht="13" hidden="false" customHeight="false" outlineLevel="0" collapsed="false">
      <c r="A188" s="157" t="s">
        <v>621</v>
      </c>
      <c r="B188" s="168" t="n">
        <v>0.75</v>
      </c>
      <c r="C188" s="169" t="n">
        <v>0.017</v>
      </c>
      <c r="D188" s="90" t="n">
        <f aca="false">C188*1000</f>
        <v>17</v>
      </c>
    </row>
    <row r="189" customFormat="false" ht="13" hidden="false" customHeight="false" outlineLevel="0" collapsed="false">
      <c r="A189" s="157" t="s">
        <v>622</v>
      </c>
      <c r="B189" s="168" t="n">
        <v>0.44</v>
      </c>
      <c r="C189" s="169" t="n">
        <v>0.009</v>
      </c>
      <c r="D189" s="90" t="n">
        <f aca="false">C189*1000</f>
        <v>9</v>
      </c>
    </row>
    <row r="190" customFormat="false" ht="13" hidden="false" customHeight="false" outlineLevel="0" collapsed="false">
      <c r="A190" s="157" t="s">
        <v>623</v>
      </c>
      <c r="B190" s="168" t="n">
        <v>1.08</v>
      </c>
      <c r="C190" s="169" t="n">
        <v>0.016</v>
      </c>
      <c r="D190" s="90" t="n">
        <f aca="false">C190*1000</f>
        <v>16</v>
      </c>
    </row>
    <row r="191" customFormat="false" ht="13" hidden="false" customHeight="false" outlineLevel="0" collapsed="false">
      <c r="A191" s="157" t="s">
        <v>624</v>
      </c>
      <c r="B191" s="168" t="n">
        <v>1.02</v>
      </c>
      <c r="C191" s="169" t="n">
        <v>0.025</v>
      </c>
      <c r="D191" s="90" t="n">
        <f aca="false">C191*1000</f>
        <v>25</v>
      </c>
    </row>
    <row r="192" customFormat="false" ht="24" hidden="false" customHeight="false" outlineLevel="0" collapsed="false">
      <c r="A192" s="157" t="s">
        <v>625</v>
      </c>
      <c r="B192" s="168" t="n">
        <v>0.87</v>
      </c>
      <c r="C192" s="169" t="n">
        <v>0.021</v>
      </c>
      <c r="D192" s="90" t="n">
        <f aca="false">C192*1000</f>
        <v>21</v>
      </c>
    </row>
    <row r="193" customFormat="false" ht="24" hidden="false" customHeight="false" outlineLevel="0" collapsed="false">
      <c r="A193" s="157" t="s">
        <v>626</v>
      </c>
      <c r="B193" s="168" t="n">
        <v>0.62</v>
      </c>
      <c r="C193" s="169" t="n">
        <v>0.016</v>
      </c>
      <c r="D193" s="90" t="n">
        <f aca="false">C193*1000</f>
        <v>16</v>
      </c>
    </row>
    <row r="194" customFormat="false" ht="24" hidden="false" customHeight="false" outlineLevel="0" collapsed="false">
      <c r="A194" s="157" t="s">
        <v>627</v>
      </c>
      <c r="B194" s="168" t="n">
        <v>0.39</v>
      </c>
      <c r="C194" s="169" t="n">
        <v>0.11</v>
      </c>
      <c r="D194" s="90" t="n">
        <f aca="false">C194*1000</f>
        <v>110</v>
      </c>
    </row>
    <row r="195" customFormat="false" ht="13" hidden="false" customHeight="false" outlineLevel="0" collapsed="false">
      <c r="A195" s="157" t="s">
        <v>628</v>
      </c>
      <c r="B195" s="168" t="n">
        <v>0.49</v>
      </c>
      <c r="C195" s="169" t="n">
        <v>0.15</v>
      </c>
      <c r="D195" s="90" t="n">
        <f aca="false">C195*1000</f>
        <v>150</v>
      </c>
    </row>
    <row r="196" customFormat="false" ht="13" hidden="false" customHeight="false" outlineLevel="0" collapsed="false">
      <c r="A196" s="157" t="s">
        <v>629</v>
      </c>
      <c r="B196" s="168" t="n">
        <v>0.79</v>
      </c>
      <c r="C196" s="169" t="n">
        <v>0.018</v>
      </c>
      <c r="D196" s="90" t="n">
        <f aca="false">C196*1000</f>
        <v>18</v>
      </c>
    </row>
    <row r="197" customFormat="false" ht="13" hidden="false" customHeight="false" outlineLevel="0" collapsed="false">
      <c r="A197" s="157" t="s">
        <v>630</v>
      </c>
      <c r="B197" s="168" t="n">
        <v>0.83</v>
      </c>
      <c r="C197" s="169" t="n">
        <v>0.014</v>
      </c>
      <c r="D197" s="90" t="n">
        <f aca="false">C197*1000</f>
        <v>14</v>
      </c>
    </row>
    <row r="198" customFormat="false" ht="13" hidden="false" customHeight="false" outlineLevel="0" collapsed="false">
      <c r="A198" s="157" t="s">
        <v>631</v>
      </c>
      <c r="B198" s="168" t="n">
        <v>0.78</v>
      </c>
      <c r="C198" s="169" t="n">
        <v>0.022</v>
      </c>
      <c r="D198" s="90" t="n">
        <f aca="false">C198*1000</f>
        <v>22</v>
      </c>
    </row>
    <row r="199" customFormat="false" ht="13" hidden="false" customHeight="false" outlineLevel="0" collapsed="false">
      <c r="A199" s="157" t="s">
        <v>632</v>
      </c>
      <c r="B199" s="168" t="n">
        <v>1.22</v>
      </c>
      <c r="C199" s="169" t="n">
        <v>0.031</v>
      </c>
      <c r="D199" s="90" t="n">
        <f aca="false">C199*1000</f>
        <v>31</v>
      </c>
    </row>
    <row r="200" customFormat="false" ht="13" hidden="false" customHeight="false" outlineLevel="0" collapsed="false">
      <c r="A200" s="157" t="s">
        <v>633</v>
      </c>
      <c r="B200" s="168" t="n">
        <v>0.82</v>
      </c>
      <c r="C200" s="169" t="n">
        <v>0.019</v>
      </c>
      <c r="D200" s="90" t="n">
        <f aca="false">C200*1000</f>
        <v>19</v>
      </c>
    </row>
    <row r="201" customFormat="false" ht="13" hidden="false" customHeight="false" outlineLevel="0" collapsed="false">
      <c r="A201" s="157" t="s">
        <v>634</v>
      </c>
      <c r="B201" s="168" t="n">
        <v>0.82</v>
      </c>
      <c r="C201" s="169" t="n">
        <v>0.013</v>
      </c>
      <c r="D201" s="90" t="n">
        <f aca="false">C201*1000</f>
        <v>13</v>
      </c>
    </row>
    <row r="202" customFormat="false" ht="13" hidden="false" customHeight="true" outlineLevel="0" collapsed="false">
      <c r="A202" s="172" t="s">
        <v>635</v>
      </c>
      <c r="B202" s="172"/>
      <c r="C202" s="172"/>
      <c r="D202" s="90"/>
    </row>
    <row r="203" customFormat="false" ht="13" hidden="false" customHeight="false" outlineLevel="0" collapsed="false">
      <c r="A203" s="157" t="s">
        <v>636</v>
      </c>
      <c r="B203" s="168" t="n">
        <v>0.87</v>
      </c>
      <c r="C203" s="169" t="n">
        <v>0.022</v>
      </c>
      <c r="D203" s="90" t="n">
        <f aca="false">C203*1000</f>
        <v>22</v>
      </c>
    </row>
    <row r="204" customFormat="false" ht="13" hidden="false" customHeight="false" outlineLevel="0" collapsed="false">
      <c r="A204" s="157" t="s">
        <v>637</v>
      </c>
      <c r="B204" s="168" t="n">
        <v>0.68</v>
      </c>
      <c r="C204" s="169" t="n">
        <v>0.017</v>
      </c>
      <c r="D204" s="90" t="n">
        <f aca="false">C204*1000</f>
        <v>17</v>
      </c>
    </row>
    <row r="205" customFormat="false" ht="13" hidden="false" customHeight="false" outlineLevel="0" collapsed="false">
      <c r="A205" s="157" t="s">
        <v>638</v>
      </c>
      <c r="B205" s="168" t="n">
        <v>1.11</v>
      </c>
      <c r="C205" s="169" t="n">
        <v>0.037</v>
      </c>
      <c r="D205" s="90" t="n">
        <f aca="false">C205*1000</f>
        <v>37</v>
      </c>
    </row>
    <row r="206" customFormat="false" ht="13" hidden="false" customHeight="false" outlineLevel="0" collapsed="false">
      <c r="A206" s="157" t="s">
        <v>639</v>
      </c>
      <c r="B206" s="168" t="n">
        <v>1.01</v>
      </c>
      <c r="C206" s="169" t="n">
        <v>0.029</v>
      </c>
      <c r="D206" s="90" t="n">
        <f aca="false">C206*1000</f>
        <v>29</v>
      </c>
    </row>
    <row r="207" customFormat="false" ht="13" hidden="false" customHeight="false" outlineLevel="0" collapsed="false">
      <c r="A207" s="157" t="s">
        <v>640</v>
      </c>
      <c r="B207" s="168" t="n">
        <v>0.99</v>
      </c>
      <c r="C207" s="169" t="n">
        <v>0.026</v>
      </c>
      <c r="D207" s="90" t="n">
        <f aca="false">C207*1000</f>
        <v>26</v>
      </c>
    </row>
    <row r="208" customFormat="false" ht="36" hidden="false" customHeight="false" outlineLevel="0" collapsed="false">
      <c r="A208" s="157" t="s">
        <v>641</v>
      </c>
      <c r="B208" s="168" t="n">
        <v>1.08</v>
      </c>
      <c r="C208" s="169" t="n">
        <v>0.036</v>
      </c>
      <c r="D208" s="90" t="n">
        <f aca="false">C208*1000</f>
        <v>36</v>
      </c>
    </row>
    <row r="209" customFormat="false" ht="13" hidden="false" customHeight="false" outlineLevel="0" collapsed="false">
      <c r="A209" s="157" t="s">
        <v>642</v>
      </c>
      <c r="B209" s="168" t="n">
        <v>1.06</v>
      </c>
      <c r="C209" s="169" t="n">
        <v>0.039</v>
      </c>
      <c r="D209" s="90" t="n">
        <f aca="false">C209*1000</f>
        <v>39</v>
      </c>
    </row>
    <row r="210" customFormat="false" ht="24" hidden="false" customHeight="false" outlineLevel="0" collapsed="false">
      <c r="A210" s="157" t="s">
        <v>643</v>
      </c>
      <c r="B210" s="168" t="n">
        <v>0.84</v>
      </c>
      <c r="C210" s="169" t="n">
        <v>0.025</v>
      </c>
      <c r="D210" s="90" t="n">
        <f aca="false">C210*1000</f>
        <v>25</v>
      </c>
    </row>
    <row r="211" customFormat="false" ht="13" hidden="false" customHeight="false" outlineLevel="0" collapsed="false">
      <c r="A211" s="157" t="s">
        <v>644</v>
      </c>
      <c r="B211" s="168" t="n">
        <v>0.91</v>
      </c>
      <c r="C211" s="169" t="n">
        <v>0.023</v>
      </c>
      <c r="D211" s="90" t="n">
        <f aca="false">C211*1000</f>
        <v>23</v>
      </c>
    </row>
    <row r="212" customFormat="false" ht="13" hidden="false" customHeight="false" outlineLevel="0" collapsed="false">
      <c r="A212" s="157" t="s">
        <v>645</v>
      </c>
      <c r="B212" s="168" t="n">
        <v>0.79</v>
      </c>
      <c r="C212" s="169" t="n">
        <v>0.021</v>
      </c>
      <c r="D212" s="90" t="n">
        <f aca="false">C212*1000</f>
        <v>21</v>
      </c>
    </row>
    <row r="213" customFormat="false" ht="36" hidden="false" customHeight="false" outlineLevel="0" collapsed="false">
      <c r="A213" s="157" t="s">
        <v>646</v>
      </c>
      <c r="B213" s="168" t="n">
        <v>0.79</v>
      </c>
      <c r="C213" s="169" t="n">
        <v>0.023</v>
      </c>
      <c r="D213" s="90" t="n">
        <f aca="false">C213*1000</f>
        <v>23</v>
      </c>
    </row>
    <row r="214" customFormat="false" ht="24" hidden="false" customHeight="false" outlineLevel="0" collapsed="false">
      <c r="A214" s="157" t="s">
        <v>647</v>
      </c>
      <c r="B214" s="168" t="n">
        <v>0.63</v>
      </c>
      <c r="C214" s="169" t="n">
        <v>0.016</v>
      </c>
      <c r="D214" s="90" t="n">
        <f aca="false">C214*1000</f>
        <v>16</v>
      </c>
    </row>
    <row r="215" customFormat="false" ht="13" hidden="false" customHeight="false" outlineLevel="0" collapsed="false">
      <c r="A215" s="157" t="s">
        <v>648</v>
      </c>
      <c r="B215" s="168" t="n">
        <v>0.71</v>
      </c>
      <c r="C215" s="169" t="n">
        <v>0.017</v>
      </c>
      <c r="D215" s="90" t="n">
        <f aca="false">C215*1000</f>
        <v>17</v>
      </c>
    </row>
    <row r="216" customFormat="false" ht="36" hidden="false" customHeight="false" outlineLevel="0" collapsed="false">
      <c r="A216" s="157" t="s">
        <v>649</v>
      </c>
      <c r="B216" s="168" t="n">
        <v>0.7</v>
      </c>
      <c r="C216" s="169" t="n">
        <v>0.017</v>
      </c>
      <c r="D216" s="90" t="n">
        <f aca="false">C216*1000</f>
        <v>17</v>
      </c>
    </row>
    <row r="217" customFormat="false" ht="13" hidden="false" customHeight="false" outlineLevel="0" collapsed="false">
      <c r="A217" s="157" t="s">
        <v>650</v>
      </c>
      <c r="B217" s="168" t="n">
        <v>0.98</v>
      </c>
      <c r="C217" s="169" t="n">
        <v>0.058</v>
      </c>
      <c r="D217" s="90" t="n">
        <f aca="false">C217*1000</f>
        <v>58</v>
      </c>
    </row>
    <row r="218" customFormat="false" ht="13" hidden="false" customHeight="false" outlineLevel="0" collapsed="false">
      <c r="A218" s="157" t="s">
        <v>651</v>
      </c>
      <c r="B218" s="168" t="n">
        <v>0.85</v>
      </c>
      <c r="C218" s="169" t="n">
        <v>0.02</v>
      </c>
      <c r="D218" s="90" t="n">
        <f aca="false">C218*1000</f>
        <v>20</v>
      </c>
    </row>
    <row r="219" customFormat="false" ht="24" hidden="false" customHeight="false" outlineLevel="0" collapsed="false">
      <c r="A219" s="157" t="s">
        <v>652</v>
      </c>
      <c r="B219" s="168" t="n">
        <v>0.88</v>
      </c>
      <c r="C219" s="169" t="n">
        <v>0.022</v>
      </c>
      <c r="D219" s="90" t="n">
        <f aca="false">C219*1000</f>
        <v>22</v>
      </c>
    </row>
    <row r="220" customFormat="false" ht="13" hidden="false" customHeight="false" outlineLevel="0" collapsed="false">
      <c r="A220" s="157" t="s">
        <v>653</v>
      </c>
      <c r="B220" s="168" t="n">
        <v>0.79</v>
      </c>
      <c r="C220" s="169" t="n">
        <v>0.017</v>
      </c>
      <c r="D220" s="90" t="n">
        <f aca="false">C220*1000</f>
        <v>17</v>
      </c>
    </row>
    <row r="221" customFormat="false" ht="24" hidden="false" customHeight="false" outlineLevel="0" collapsed="false">
      <c r="A221" s="157" t="s">
        <v>654</v>
      </c>
      <c r="B221" s="168" t="n">
        <v>0.66</v>
      </c>
      <c r="C221" s="169" t="n">
        <v>0.017</v>
      </c>
      <c r="D221" s="90" t="n">
        <f aca="false">C221*1000</f>
        <v>17</v>
      </c>
    </row>
    <row r="222" customFormat="false" ht="13" hidden="false" customHeight="false" outlineLevel="0" collapsed="false">
      <c r="A222" s="157" t="s">
        <v>655</v>
      </c>
      <c r="B222" s="168" t="n">
        <v>0.65</v>
      </c>
      <c r="C222" s="169" t="n">
        <v>0.014</v>
      </c>
      <c r="D222" s="90" t="n">
        <f aca="false">C222*1000</f>
        <v>14</v>
      </c>
    </row>
    <row r="223" customFormat="false" ht="24" hidden="false" customHeight="false" outlineLevel="0" collapsed="false">
      <c r="A223" s="157" t="s">
        <v>656</v>
      </c>
      <c r="B223" s="168" t="n">
        <v>0.65</v>
      </c>
      <c r="C223" s="169" t="n">
        <v>0.014</v>
      </c>
      <c r="D223" s="90" t="n">
        <f aca="false">C223*1000</f>
        <v>14</v>
      </c>
    </row>
    <row r="224" customFormat="false" ht="24" hidden="false" customHeight="false" outlineLevel="0" collapsed="false">
      <c r="A224" s="157" t="s">
        <v>657</v>
      </c>
      <c r="B224" s="168" t="n">
        <v>0.87</v>
      </c>
      <c r="C224" s="169" t="n">
        <v>0.025</v>
      </c>
      <c r="D224" s="90" t="n">
        <f aca="false">C224*1000</f>
        <v>25</v>
      </c>
    </row>
    <row r="225" customFormat="false" ht="13" hidden="false" customHeight="false" outlineLevel="0" collapsed="false">
      <c r="A225" s="157" t="s">
        <v>658</v>
      </c>
      <c r="B225" s="168" t="n">
        <v>0.72</v>
      </c>
      <c r="C225" s="169" t="n">
        <v>0.017</v>
      </c>
      <c r="D225" s="90" t="n">
        <f aca="false">C225*1000</f>
        <v>17</v>
      </c>
    </row>
    <row r="226" customFormat="false" ht="13" hidden="false" customHeight="false" outlineLevel="0" collapsed="false">
      <c r="A226" s="157" t="s">
        <v>659</v>
      </c>
      <c r="B226" s="168" t="n">
        <v>0.69</v>
      </c>
      <c r="C226" s="169" t="n">
        <v>0.016</v>
      </c>
      <c r="D226" s="90" t="n">
        <f aca="false">C226*1000</f>
        <v>16</v>
      </c>
    </row>
    <row r="227" customFormat="false" ht="14" hidden="false" customHeight="false" outlineLevel="0" collapsed="false">
      <c r="A227" s="165" t="s">
        <v>660</v>
      </c>
      <c r="B227" s="168" t="n">
        <v>0.57</v>
      </c>
      <c r="C227" s="169" t="n">
        <v>0.014</v>
      </c>
      <c r="D227" s="90" t="n">
        <f aca="false">C227*1000</f>
        <v>14</v>
      </c>
    </row>
    <row r="228" customFormat="false" ht="13" hidden="false" customHeight="true" outlineLevel="0" collapsed="false">
      <c r="A228" s="172" t="s">
        <v>661</v>
      </c>
      <c r="B228" s="172"/>
      <c r="C228" s="172"/>
      <c r="D228" s="90"/>
    </row>
    <row r="229" customFormat="false" ht="13" hidden="false" customHeight="false" outlineLevel="0" collapsed="false">
      <c r="A229" s="157" t="s">
        <v>662</v>
      </c>
      <c r="B229" s="168" t="n">
        <v>0.82</v>
      </c>
      <c r="C229" s="169" t="n">
        <v>0.021</v>
      </c>
      <c r="D229" s="90" t="n">
        <f aca="false">C229*1000</f>
        <v>21</v>
      </c>
    </row>
    <row r="230" customFormat="false" ht="13" hidden="false" customHeight="false" outlineLevel="0" collapsed="false">
      <c r="A230" s="157" t="s">
        <v>663</v>
      </c>
      <c r="B230" s="168" t="n">
        <v>1.54</v>
      </c>
      <c r="C230" s="169" t="n">
        <v>0.038</v>
      </c>
      <c r="D230" s="90" t="n">
        <f aca="false">C230*1000</f>
        <v>38</v>
      </c>
    </row>
    <row r="231" customFormat="false" ht="13" hidden="false" customHeight="false" outlineLevel="0" collapsed="false">
      <c r="A231" s="157" t="s">
        <v>664</v>
      </c>
      <c r="B231" s="168" t="n">
        <v>0</v>
      </c>
      <c r="C231" s="169" t="n">
        <v>0</v>
      </c>
      <c r="D231" s="90" t="n">
        <f aca="false">C231*1000</f>
        <v>0</v>
      </c>
    </row>
    <row r="232" customFormat="false" ht="24" hidden="false" customHeight="false" outlineLevel="0" collapsed="false">
      <c r="A232" s="157" t="s">
        <v>665</v>
      </c>
      <c r="B232" s="168" t="n">
        <v>0</v>
      </c>
      <c r="C232" s="169" t="n">
        <v>0</v>
      </c>
      <c r="D232" s="90" t="n">
        <f aca="false">C232*1000</f>
        <v>0</v>
      </c>
    </row>
    <row r="233" customFormat="false" ht="14" hidden="false" customHeight="false" outlineLevel="0" collapsed="false">
      <c r="A233" s="165" t="s">
        <v>666</v>
      </c>
      <c r="B233" s="168" t="n">
        <v>0.69</v>
      </c>
      <c r="C233" s="169" t="n">
        <v>0.014</v>
      </c>
      <c r="D233" s="90" t="n">
        <f aca="false">C233*1000</f>
        <v>14</v>
      </c>
    </row>
    <row r="234" customFormat="false" ht="13" hidden="false" customHeight="true" outlineLevel="0" collapsed="false">
      <c r="A234" s="172" t="s">
        <v>667</v>
      </c>
      <c r="B234" s="172"/>
      <c r="C234" s="172"/>
      <c r="D234" s="90"/>
    </row>
    <row r="235" customFormat="false" ht="24" hidden="false" customHeight="false" outlineLevel="0" collapsed="false">
      <c r="A235" s="173" t="s">
        <v>668</v>
      </c>
      <c r="B235" s="168"/>
      <c r="C235" s="169"/>
      <c r="D235" s="90"/>
    </row>
    <row r="236" customFormat="false" ht="13" hidden="false" customHeight="false" outlineLevel="0" collapsed="false">
      <c r="A236" s="157" t="s">
        <v>669</v>
      </c>
      <c r="B236" s="168" t="n">
        <v>1.36</v>
      </c>
      <c r="C236" s="169" t="n">
        <v>0.033</v>
      </c>
      <c r="D236" s="90" t="n">
        <f aca="false">C236*1000</f>
        <v>33</v>
      </c>
    </row>
    <row r="237" customFormat="false" ht="13" hidden="false" customHeight="false" outlineLevel="0" collapsed="false">
      <c r="A237" s="157" t="s">
        <v>670</v>
      </c>
      <c r="B237" s="168" t="n">
        <v>1.36</v>
      </c>
      <c r="C237" s="169" t="n">
        <v>0.033</v>
      </c>
      <c r="D237" s="90" t="n">
        <f aca="false">C237*1000</f>
        <v>33</v>
      </c>
    </row>
    <row r="238" customFormat="false" ht="13" hidden="false" customHeight="true" outlineLevel="0" collapsed="false">
      <c r="A238" s="172" t="s">
        <v>671</v>
      </c>
      <c r="B238" s="172"/>
      <c r="C238" s="172"/>
      <c r="D238" s="90"/>
    </row>
    <row r="239" customFormat="false" ht="13" hidden="false" customHeight="false" outlineLevel="0" collapsed="false">
      <c r="A239" s="157" t="s">
        <v>672</v>
      </c>
      <c r="B239" s="168" t="n">
        <v>4.1</v>
      </c>
      <c r="C239" s="169" t="n">
        <v>0.322</v>
      </c>
      <c r="D239" s="90" t="n">
        <f aca="false">C239*1000</f>
        <v>322</v>
      </c>
    </row>
    <row r="240" customFormat="false" ht="24" hidden="false" customHeight="false" outlineLevel="0" collapsed="false">
      <c r="A240" s="157" t="s">
        <v>673</v>
      </c>
      <c r="B240" s="168" t="n">
        <v>0.9</v>
      </c>
      <c r="C240" s="169" t="n">
        <v>0.023</v>
      </c>
      <c r="D240" s="90" t="n">
        <f aca="false">C240*1000</f>
        <v>23</v>
      </c>
    </row>
    <row r="241" customFormat="false" ht="13" hidden="false" customHeight="false" outlineLevel="0" collapsed="false">
      <c r="A241" s="157" t="s">
        <v>674</v>
      </c>
      <c r="B241" s="168" t="n">
        <v>1.01</v>
      </c>
      <c r="C241" s="169" t="n">
        <v>0.023</v>
      </c>
      <c r="D241" s="90" t="n">
        <f aca="false">C241*1000</f>
        <v>23</v>
      </c>
    </row>
    <row r="242" customFormat="false" ht="13" hidden="false" customHeight="false" outlineLevel="0" collapsed="false">
      <c r="A242" s="157" t="s">
        <v>629</v>
      </c>
      <c r="B242" s="168" t="n">
        <v>1.01</v>
      </c>
      <c r="C242" s="169" t="n">
        <v>0.023</v>
      </c>
      <c r="D242" s="90" t="n">
        <f aca="false">C242*1000</f>
        <v>23</v>
      </c>
    </row>
    <row r="243" customFormat="false" ht="13" hidden="false" customHeight="false" outlineLevel="0" collapsed="false">
      <c r="A243" s="157" t="s">
        <v>675</v>
      </c>
      <c r="B243" s="168" t="n">
        <v>0</v>
      </c>
      <c r="C243" s="169" t="n">
        <v>0</v>
      </c>
      <c r="D243" s="90" t="n">
        <f aca="false">C243*1000</f>
        <v>0</v>
      </c>
    </row>
    <row r="244" customFormat="false" ht="24" hidden="false" customHeight="false" outlineLevel="0" collapsed="false">
      <c r="A244" s="157" t="s">
        <v>676</v>
      </c>
      <c r="B244" s="168" t="n">
        <v>1.07</v>
      </c>
      <c r="C244" s="169" t="n">
        <v>0.023</v>
      </c>
      <c r="D244" s="90" t="n">
        <f aca="false">C244*1000</f>
        <v>23</v>
      </c>
    </row>
    <row r="245" customFormat="false" ht="13" hidden="false" customHeight="false" outlineLevel="0" collapsed="false">
      <c r="A245" s="157" t="s">
        <v>677</v>
      </c>
      <c r="B245" s="168" t="n">
        <v>0.71</v>
      </c>
      <c r="C245" s="169" t="n">
        <v>0.017</v>
      </c>
      <c r="D245" s="90" t="n">
        <f aca="false">C245*1000</f>
        <v>17</v>
      </c>
    </row>
    <row r="246" customFormat="false" ht="13" hidden="false" customHeight="false" outlineLevel="0" collapsed="false">
      <c r="A246" s="157" t="s">
        <v>678</v>
      </c>
      <c r="B246" s="168" t="n">
        <v>0.49</v>
      </c>
      <c r="C246" s="169" t="n">
        <v>0.009</v>
      </c>
      <c r="D246" s="90" t="n">
        <f aca="false">C246*1000</f>
        <v>9</v>
      </c>
    </row>
    <row r="247" customFormat="false" ht="13" hidden="false" customHeight="false" outlineLevel="0" collapsed="false">
      <c r="A247" s="173" t="s">
        <v>679</v>
      </c>
      <c r="B247" s="168"/>
      <c r="C247" s="169"/>
      <c r="D247" s="90"/>
    </row>
    <row r="248" customFormat="false" ht="24" hidden="false" customHeight="false" outlineLevel="0" collapsed="false">
      <c r="A248" s="157" t="s">
        <v>680</v>
      </c>
      <c r="B248" s="168" t="n">
        <v>0.81</v>
      </c>
      <c r="C248" s="169" t="n">
        <v>0.024</v>
      </c>
      <c r="D248" s="90" t="n">
        <f aca="false">C248*1000</f>
        <v>24</v>
      </c>
    </row>
    <row r="249" customFormat="false" ht="24" hidden="false" customHeight="false" outlineLevel="0" collapsed="false">
      <c r="A249" s="157" t="s">
        <v>681</v>
      </c>
      <c r="B249" s="168" t="n">
        <v>0.91</v>
      </c>
      <c r="C249" s="169" t="n">
        <v>0.023</v>
      </c>
      <c r="D249" s="90" t="n">
        <f aca="false">C249*1000</f>
        <v>23</v>
      </c>
    </row>
    <row r="250" customFormat="false" ht="13" hidden="false" customHeight="false" outlineLevel="0" collapsed="false">
      <c r="A250" s="157" t="s">
        <v>682</v>
      </c>
      <c r="B250" s="168" t="n">
        <v>0.84</v>
      </c>
      <c r="C250" s="169" t="n">
        <v>0.022</v>
      </c>
      <c r="D250" s="90" t="n">
        <f aca="false">C250*1000</f>
        <v>22</v>
      </c>
    </row>
    <row r="251" customFormat="false" ht="13" hidden="false" customHeight="false" outlineLevel="0" collapsed="false">
      <c r="A251" s="157" t="s">
        <v>683</v>
      </c>
      <c r="B251" s="168" t="n">
        <v>4.1</v>
      </c>
      <c r="C251" s="169" t="n">
        <v>0.322</v>
      </c>
      <c r="D251" s="90" t="n">
        <f aca="false">C251*1000</f>
        <v>322</v>
      </c>
    </row>
    <row r="252" customFormat="false" ht="24" hidden="false" customHeight="false" outlineLevel="0" collapsed="false">
      <c r="A252" s="157" t="s">
        <v>673</v>
      </c>
      <c r="B252" s="168" t="n">
        <v>0.9</v>
      </c>
      <c r="C252" s="169" t="n">
        <v>0.02</v>
      </c>
      <c r="D252" s="90" t="n">
        <f aca="false">C252*1000</f>
        <v>20</v>
      </c>
    </row>
    <row r="253" customFormat="false" ht="13" hidden="false" customHeight="false" outlineLevel="0" collapsed="false">
      <c r="A253" s="157" t="s">
        <v>684</v>
      </c>
      <c r="B253" s="168" t="n">
        <v>0.94</v>
      </c>
      <c r="C253" s="169" t="n">
        <v>0.021</v>
      </c>
      <c r="D253" s="90" t="n">
        <f aca="false">C253*1000</f>
        <v>21</v>
      </c>
    </row>
    <row r="254" customFormat="false" ht="13" hidden="false" customHeight="false" outlineLevel="0" collapsed="false">
      <c r="A254" s="157" t="s">
        <v>576</v>
      </c>
      <c r="B254" s="168" t="n">
        <v>0.9</v>
      </c>
      <c r="C254" s="169" t="n">
        <v>0.02</v>
      </c>
      <c r="D254" s="90" t="n">
        <f aca="false">C254*1000</f>
        <v>20</v>
      </c>
    </row>
    <row r="255" customFormat="false" ht="13" hidden="false" customHeight="false" outlineLevel="0" collapsed="false">
      <c r="A255" s="157" t="s">
        <v>685</v>
      </c>
      <c r="B255" s="168" t="n">
        <v>0.82</v>
      </c>
      <c r="C255" s="169" t="n">
        <v>0.023</v>
      </c>
      <c r="D255" s="90" t="n">
        <f aca="false">C255*1000</f>
        <v>23</v>
      </c>
    </row>
    <row r="256" customFormat="false" ht="24" hidden="false" customHeight="false" outlineLevel="0" collapsed="false">
      <c r="A256" s="157" t="s">
        <v>686</v>
      </c>
      <c r="B256" s="168" t="n">
        <v>0.49</v>
      </c>
      <c r="C256" s="169" t="n">
        <v>0.009</v>
      </c>
      <c r="D256" s="90" t="n">
        <f aca="false">C256*1000</f>
        <v>9</v>
      </c>
    </row>
    <row r="257" customFormat="false" ht="13" hidden="false" customHeight="true" outlineLevel="0" collapsed="false">
      <c r="A257" s="172" t="s">
        <v>687</v>
      </c>
      <c r="B257" s="172"/>
      <c r="C257" s="172"/>
      <c r="D257" s="90"/>
    </row>
    <row r="258" customFormat="false" ht="25" hidden="false" customHeight="false" outlineLevel="0" collapsed="false">
      <c r="A258" s="165" t="s">
        <v>687</v>
      </c>
      <c r="B258" s="168" t="n">
        <v>1.22</v>
      </c>
      <c r="C258" s="169" t="n">
        <v>0.048</v>
      </c>
      <c r="D258" s="90" t="n">
        <f aca="false">C258*1000</f>
        <v>48</v>
      </c>
    </row>
    <row r="259" customFormat="false" ht="13" hidden="false" customHeight="true" outlineLevel="0" collapsed="false">
      <c r="A259" s="172" t="s">
        <v>688</v>
      </c>
      <c r="B259" s="172"/>
      <c r="C259" s="172"/>
      <c r="D259" s="90"/>
    </row>
    <row r="260" customFormat="false" ht="13" hidden="false" customHeight="true" outlineLevel="0" collapsed="false">
      <c r="A260" s="172" t="s">
        <v>689</v>
      </c>
      <c r="B260" s="172"/>
      <c r="C260" s="172"/>
      <c r="D260" s="90"/>
    </row>
    <row r="261" customFormat="false" ht="24" hidden="false" customHeight="false" outlineLevel="0" collapsed="false">
      <c r="A261" s="157" t="s">
        <v>690</v>
      </c>
      <c r="B261" s="168" t="n">
        <v>0.28</v>
      </c>
      <c r="C261" s="169" t="n">
        <v>0.006</v>
      </c>
      <c r="D261" s="90" t="n">
        <f aca="false">C261*1000</f>
        <v>6</v>
      </c>
    </row>
    <row r="262" customFormat="false" ht="24" hidden="false" customHeight="false" outlineLevel="0" collapsed="false">
      <c r="A262" s="157" t="s">
        <v>691</v>
      </c>
      <c r="B262" s="168" t="n">
        <v>0.59</v>
      </c>
      <c r="C262" s="169" t="n">
        <v>0.014</v>
      </c>
      <c r="D262" s="90" t="n">
        <f aca="false">C262*1000</f>
        <v>14</v>
      </c>
    </row>
    <row r="263" customFormat="false" ht="36" hidden="false" customHeight="false" outlineLevel="0" collapsed="false">
      <c r="A263" s="157" t="s">
        <v>692</v>
      </c>
      <c r="B263" s="168" t="n">
        <v>0.98</v>
      </c>
      <c r="C263" s="169" t="n">
        <v>0.039</v>
      </c>
      <c r="D263" s="90" t="n">
        <f aca="false">C263*1000</f>
        <v>39</v>
      </c>
    </row>
    <row r="264" customFormat="false" ht="24" hidden="false" customHeight="false" outlineLevel="0" collapsed="false">
      <c r="A264" s="157" t="s">
        <v>693</v>
      </c>
      <c r="B264" s="168" t="n">
        <v>0.28</v>
      </c>
      <c r="C264" s="169" t="n">
        <v>0.006</v>
      </c>
      <c r="D264" s="90" t="n">
        <f aca="false">C264*1000</f>
        <v>6</v>
      </c>
    </row>
    <row r="265" customFormat="false" ht="24" hidden="false" customHeight="false" outlineLevel="0" collapsed="false">
      <c r="A265" s="157" t="s">
        <v>694</v>
      </c>
      <c r="B265" s="168" t="n">
        <v>7.82</v>
      </c>
      <c r="C265" s="169" t="n">
        <v>0.61</v>
      </c>
      <c r="D265" s="90" t="n">
        <f aca="false">C265*1000</f>
        <v>610</v>
      </c>
    </row>
    <row r="266" customFormat="false" ht="24" hidden="false" customHeight="false" outlineLevel="0" collapsed="false">
      <c r="A266" s="157" t="s">
        <v>695</v>
      </c>
      <c r="B266" s="168" t="n">
        <v>0.74</v>
      </c>
      <c r="C266" s="169" t="n">
        <v>0.016</v>
      </c>
      <c r="D266" s="90" t="n">
        <f aca="false">C266*1000</f>
        <v>16</v>
      </c>
    </row>
    <row r="267" customFormat="false" ht="24" hidden="false" customHeight="false" outlineLevel="0" collapsed="false">
      <c r="A267" s="157" t="s">
        <v>696</v>
      </c>
      <c r="B267" s="168" t="n">
        <v>0.28</v>
      </c>
      <c r="C267" s="169" t="n">
        <v>0.006</v>
      </c>
      <c r="D267" s="90" t="n">
        <f aca="false">C267*1000</f>
        <v>6</v>
      </c>
    </row>
    <row r="268" customFormat="false" ht="24" hidden="false" customHeight="false" outlineLevel="0" collapsed="false">
      <c r="A268" s="157" t="s">
        <v>697</v>
      </c>
      <c r="B268" s="168" t="n">
        <v>0.49</v>
      </c>
      <c r="C268" s="169" t="n">
        <v>0.009</v>
      </c>
      <c r="D268" s="90" t="n">
        <f aca="false">C268*1000</f>
        <v>9</v>
      </c>
    </row>
    <row r="269" customFormat="false" ht="13" hidden="false" customHeight="true" outlineLevel="0" collapsed="false">
      <c r="A269" s="172" t="s">
        <v>698</v>
      </c>
      <c r="B269" s="172"/>
      <c r="C269" s="172"/>
      <c r="D269" s="90"/>
    </row>
    <row r="270" customFormat="false" ht="13" hidden="false" customHeight="false" outlineLevel="0" collapsed="false">
      <c r="A270" s="157" t="s">
        <v>699</v>
      </c>
      <c r="B270" s="168" t="n">
        <v>0.77</v>
      </c>
      <c r="C270" s="169" t="n">
        <v>0.025</v>
      </c>
      <c r="D270" s="90" t="n">
        <f aca="false">C270*1000</f>
        <v>25</v>
      </c>
    </row>
    <row r="271" customFormat="false" ht="13" hidden="false" customHeight="false" outlineLevel="0" collapsed="false">
      <c r="A271" s="157" t="s">
        <v>700</v>
      </c>
      <c r="B271" s="168" t="n">
        <v>0.77</v>
      </c>
      <c r="C271" s="169" t="n">
        <v>0.022</v>
      </c>
      <c r="D271" s="90" t="n">
        <f aca="false">C271*1000</f>
        <v>22</v>
      </c>
    </row>
    <row r="272" customFormat="false" ht="24" hidden="false" customHeight="false" outlineLevel="0" collapsed="false">
      <c r="A272" s="157" t="s">
        <v>701</v>
      </c>
      <c r="B272" s="168" t="n">
        <v>0.78</v>
      </c>
      <c r="C272" s="169" t="n">
        <v>0.02</v>
      </c>
      <c r="D272" s="90" t="n">
        <f aca="false">C272*1000</f>
        <v>20</v>
      </c>
    </row>
    <row r="273" customFormat="false" ht="24" hidden="false" customHeight="false" outlineLevel="0" collapsed="false">
      <c r="A273" s="157" t="s">
        <v>647</v>
      </c>
      <c r="B273" s="168" t="n">
        <v>0.63</v>
      </c>
      <c r="C273" s="169" t="n">
        <v>0.016</v>
      </c>
      <c r="D273" s="90" t="n">
        <f aca="false">C273*1000</f>
        <v>16</v>
      </c>
    </row>
    <row r="274" customFormat="false" ht="13" hidden="false" customHeight="false" outlineLevel="0" collapsed="false">
      <c r="A274" s="157" t="s">
        <v>702</v>
      </c>
      <c r="B274" s="168" t="n">
        <v>0.77</v>
      </c>
      <c r="C274" s="169" t="n">
        <v>0.025</v>
      </c>
      <c r="D274" s="90" t="n">
        <f aca="false">C274*1000</f>
        <v>25</v>
      </c>
    </row>
    <row r="275" customFormat="false" ht="24" hidden="false" customHeight="false" outlineLevel="0" collapsed="false">
      <c r="A275" s="173" t="s">
        <v>703</v>
      </c>
      <c r="B275" s="168"/>
      <c r="C275" s="169"/>
      <c r="D275" s="90"/>
    </row>
    <row r="276" customFormat="false" ht="24" hidden="false" customHeight="false" outlineLevel="0" collapsed="false">
      <c r="A276" s="157" t="s">
        <v>704</v>
      </c>
      <c r="B276" s="168" t="n">
        <v>0.9</v>
      </c>
      <c r="C276" s="169" t="n">
        <v>0.021</v>
      </c>
      <c r="D276" s="90" t="n">
        <f aca="false">C276*1000</f>
        <v>21</v>
      </c>
    </row>
    <row r="277" customFormat="false" ht="13" hidden="false" customHeight="false" outlineLevel="0" collapsed="false">
      <c r="A277" s="157" t="s">
        <v>705</v>
      </c>
      <c r="B277" s="168" t="n">
        <v>0.86</v>
      </c>
      <c r="C277" s="169" t="n">
        <v>0.021</v>
      </c>
      <c r="D277" s="90" t="n">
        <f aca="false">C277*1000</f>
        <v>21</v>
      </c>
    </row>
    <row r="278" customFormat="false" ht="13" hidden="false" customHeight="false" outlineLevel="0" collapsed="false">
      <c r="A278" s="157" t="s">
        <v>706</v>
      </c>
      <c r="B278" s="168" t="n">
        <v>0.86</v>
      </c>
      <c r="C278" s="169" t="n">
        <v>0.021</v>
      </c>
      <c r="D278" s="90" t="n">
        <f aca="false">C278*1000</f>
        <v>21</v>
      </c>
    </row>
    <row r="279" customFormat="false" ht="24" hidden="false" customHeight="false" outlineLevel="0" collapsed="false">
      <c r="A279" s="157" t="s">
        <v>707</v>
      </c>
      <c r="B279" s="168" t="n">
        <v>0.88</v>
      </c>
      <c r="C279" s="169" t="n">
        <v>0.022</v>
      </c>
      <c r="D279" s="90" t="n">
        <f aca="false">C279*1000</f>
        <v>22</v>
      </c>
    </row>
    <row r="280" customFormat="false" ht="24" hidden="false" customHeight="false" outlineLevel="0" collapsed="false">
      <c r="A280" s="157" t="s">
        <v>708</v>
      </c>
      <c r="B280" s="168" t="n">
        <v>0.94</v>
      </c>
      <c r="C280" s="169" t="n">
        <v>0.022</v>
      </c>
      <c r="D280" s="90" t="n">
        <f aca="false">C280*1000</f>
        <v>22</v>
      </c>
    </row>
    <row r="281" customFormat="false" ht="13" hidden="false" customHeight="false" outlineLevel="0" collapsed="false">
      <c r="A281" s="157" t="s">
        <v>709</v>
      </c>
      <c r="B281" s="168" t="n">
        <v>0.94</v>
      </c>
      <c r="C281" s="169" t="n">
        <v>0.022</v>
      </c>
      <c r="D281" s="90" t="n">
        <f aca="false">C281*1000</f>
        <v>22</v>
      </c>
    </row>
    <row r="282" customFormat="false" ht="24" hidden="false" customHeight="false" outlineLevel="0" collapsed="false">
      <c r="A282" s="157" t="s">
        <v>710</v>
      </c>
      <c r="B282" s="168" t="n">
        <v>0.94</v>
      </c>
      <c r="C282" s="169" t="n">
        <v>0.022</v>
      </c>
      <c r="D282" s="90" t="n">
        <f aca="false">C282*1000</f>
        <v>22</v>
      </c>
    </row>
    <row r="283" customFormat="false" ht="13" hidden="false" customHeight="false" outlineLevel="0" collapsed="false">
      <c r="A283" s="157" t="s">
        <v>711</v>
      </c>
      <c r="B283" s="168" t="n">
        <v>0.96</v>
      </c>
      <c r="C283" s="169" t="n">
        <v>0.023</v>
      </c>
      <c r="D283" s="90" t="n">
        <f aca="false">C283*1000</f>
        <v>23</v>
      </c>
    </row>
    <row r="284" customFormat="false" ht="13" hidden="false" customHeight="false" outlineLevel="0" collapsed="false">
      <c r="A284" s="157" t="s">
        <v>712</v>
      </c>
      <c r="B284" s="168" t="n">
        <v>0.61</v>
      </c>
      <c r="C284" s="169" t="n">
        <v>0.017</v>
      </c>
      <c r="D284" s="90" t="n">
        <f aca="false">C284*1000</f>
        <v>17</v>
      </c>
    </row>
    <row r="285" customFormat="false" ht="13" hidden="false" customHeight="false" outlineLevel="0" collapsed="false">
      <c r="A285" s="157" t="s">
        <v>713</v>
      </c>
      <c r="B285" s="168" t="n">
        <v>0.94</v>
      </c>
      <c r="C285" s="169" t="n">
        <v>0.022</v>
      </c>
      <c r="D285" s="90" t="n">
        <f aca="false">C285*1000</f>
        <v>22</v>
      </c>
    </row>
    <row r="286" customFormat="false" ht="24" hidden="false" customHeight="false" outlineLevel="0" collapsed="false">
      <c r="A286" s="157" t="s">
        <v>714</v>
      </c>
      <c r="B286" s="168" t="n">
        <v>0.59</v>
      </c>
      <c r="C286" s="169" t="n">
        <v>0.061</v>
      </c>
      <c r="D286" s="90" t="n">
        <f aca="false">C286*1000</f>
        <v>61</v>
      </c>
    </row>
    <row r="287" customFormat="false" ht="24" hidden="false" customHeight="false" outlineLevel="0" collapsed="false">
      <c r="A287" s="173" t="s">
        <v>715</v>
      </c>
      <c r="B287" s="168"/>
      <c r="C287" s="169"/>
      <c r="D287" s="90"/>
    </row>
    <row r="288" customFormat="false" ht="13" hidden="false" customHeight="false" outlineLevel="0" collapsed="false">
      <c r="A288" s="157" t="s">
        <v>716</v>
      </c>
      <c r="B288" s="168" t="n">
        <v>0.61</v>
      </c>
      <c r="C288" s="169" t="n">
        <v>0.013</v>
      </c>
      <c r="D288" s="90" t="n">
        <f aca="false">C288*1000</f>
        <v>13</v>
      </c>
    </row>
    <row r="289" customFormat="false" ht="13" hidden="false" customHeight="false" outlineLevel="0" collapsed="false">
      <c r="A289" s="157" t="s">
        <v>717</v>
      </c>
      <c r="B289" s="168" t="n">
        <v>0.54</v>
      </c>
      <c r="C289" s="169" t="n">
        <v>0.012</v>
      </c>
      <c r="D289" s="90" t="n">
        <f aca="false">C289*1000</f>
        <v>12</v>
      </c>
    </row>
    <row r="290" customFormat="false" ht="13" hidden="false" customHeight="false" outlineLevel="0" collapsed="false">
      <c r="A290" s="157" t="s">
        <v>718</v>
      </c>
      <c r="B290" s="168" t="n">
        <v>1.49</v>
      </c>
      <c r="C290" s="169" t="n">
        <v>0.044</v>
      </c>
      <c r="D290" s="90" t="n">
        <f aca="false">C290*1000</f>
        <v>44</v>
      </c>
    </row>
    <row r="291" customFormat="false" ht="13" hidden="false" customHeight="false" outlineLevel="0" collapsed="false">
      <c r="A291" s="157" t="s">
        <v>719</v>
      </c>
      <c r="B291" s="168" t="n">
        <v>0.87</v>
      </c>
      <c r="C291" s="169" t="n">
        <v>0.022</v>
      </c>
      <c r="D291" s="90" t="n">
        <f aca="false">C291*1000</f>
        <v>22</v>
      </c>
    </row>
    <row r="292" customFormat="false" ht="13" hidden="false" customHeight="false" outlineLevel="0" collapsed="false">
      <c r="A292" s="157" t="s">
        <v>720</v>
      </c>
      <c r="B292" s="168" t="n">
        <v>0.9</v>
      </c>
      <c r="C292" s="169" t="n">
        <v>0.022</v>
      </c>
      <c r="D292" s="90" t="n">
        <f aca="false">C292*1000</f>
        <v>22</v>
      </c>
    </row>
    <row r="293" customFormat="false" ht="13" hidden="false" customHeight="false" outlineLevel="0" collapsed="false">
      <c r="A293" s="157" t="s">
        <v>721</v>
      </c>
      <c r="B293" s="168" t="n">
        <v>0.9</v>
      </c>
      <c r="C293" s="169" t="n">
        <v>0.022</v>
      </c>
      <c r="D293" s="90" t="n">
        <f aca="false">C293*1000</f>
        <v>22</v>
      </c>
    </row>
    <row r="294" customFormat="false" ht="13" hidden="false" customHeight="false" outlineLevel="0" collapsed="false">
      <c r="A294" s="173" t="s">
        <v>722</v>
      </c>
      <c r="B294" s="168"/>
      <c r="C294" s="169"/>
      <c r="D294" s="90"/>
    </row>
    <row r="295" customFormat="false" ht="13" hidden="false" customHeight="false" outlineLevel="0" collapsed="false">
      <c r="A295" s="157" t="s">
        <v>723</v>
      </c>
      <c r="B295" s="168" t="n">
        <v>0.23</v>
      </c>
      <c r="C295" s="169" t="n">
        <v>0.018</v>
      </c>
      <c r="D295" s="90" t="n">
        <f aca="false">C295*1000</f>
        <v>18</v>
      </c>
    </row>
    <row r="296" customFormat="false" ht="24" hidden="false" customHeight="false" outlineLevel="0" collapsed="false">
      <c r="A296" s="157" t="s">
        <v>724</v>
      </c>
      <c r="B296" s="168" t="n">
        <v>0.98</v>
      </c>
      <c r="C296" s="169" t="n">
        <v>0.077</v>
      </c>
      <c r="D296" s="90" t="n">
        <f aca="false">C296*1000</f>
        <v>77</v>
      </c>
    </row>
    <row r="297" customFormat="false" ht="24" hidden="false" customHeight="false" outlineLevel="0" collapsed="false">
      <c r="A297" s="157" t="s">
        <v>725</v>
      </c>
      <c r="B297" s="168" t="n">
        <v>1.29</v>
      </c>
      <c r="C297" s="169" t="n">
        <v>0.028</v>
      </c>
      <c r="D297" s="90" t="n">
        <f aca="false">C297*1000</f>
        <v>28</v>
      </c>
    </row>
    <row r="298" customFormat="false" ht="24" hidden="false" customHeight="false" outlineLevel="0" collapsed="false">
      <c r="A298" s="157" t="s">
        <v>726</v>
      </c>
      <c r="B298" s="168" t="n">
        <v>0.98</v>
      </c>
      <c r="C298" s="169" t="n">
        <v>0.077</v>
      </c>
      <c r="D298" s="90" t="n">
        <f aca="false">C298*1000</f>
        <v>77</v>
      </c>
    </row>
    <row r="299" customFormat="false" ht="24" hidden="false" customHeight="false" outlineLevel="0" collapsed="false">
      <c r="A299" s="157" t="s">
        <v>727</v>
      </c>
      <c r="B299" s="168" t="n">
        <v>0.98</v>
      </c>
      <c r="C299" s="169" t="n">
        <v>0.077</v>
      </c>
      <c r="D299" s="90" t="n">
        <f aca="false">C299*1000</f>
        <v>77</v>
      </c>
    </row>
    <row r="300" customFormat="false" ht="13" hidden="false" customHeight="false" outlineLevel="0" collapsed="false">
      <c r="A300" s="157" t="s">
        <v>728</v>
      </c>
      <c r="B300" s="168" t="n">
        <v>0.98</v>
      </c>
      <c r="C300" s="169" t="n">
        <v>0.077</v>
      </c>
      <c r="D300" s="90" t="n">
        <f aca="false">C300*1000</f>
        <v>77</v>
      </c>
    </row>
    <row r="301" customFormat="false" ht="13" hidden="false" customHeight="false" outlineLevel="0" collapsed="false">
      <c r="A301" s="157" t="s">
        <v>729</v>
      </c>
      <c r="B301" s="168" t="n">
        <v>0.88</v>
      </c>
      <c r="C301" s="169" t="n">
        <v>0.024</v>
      </c>
      <c r="D301" s="90" t="n">
        <f aca="false">C301*1000</f>
        <v>24</v>
      </c>
    </row>
    <row r="302" customFormat="false" ht="13" hidden="false" customHeight="false" outlineLevel="0" collapsed="false">
      <c r="A302" s="157" t="s">
        <v>730</v>
      </c>
      <c r="B302" s="168" t="n">
        <v>1.7</v>
      </c>
      <c r="C302" s="169" t="n">
        <v>0.124</v>
      </c>
      <c r="D302" s="90" t="n">
        <f aca="false">C302*1000</f>
        <v>124</v>
      </c>
    </row>
    <row r="303" customFormat="false" ht="13" hidden="false" customHeight="true" outlineLevel="0" collapsed="false">
      <c r="A303" s="172" t="s">
        <v>731</v>
      </c>
      <c r="B303" s="172"/>
      <c r="C303" s="172"/>
      <c r="D303" s="90"/>
    </row>
    <row r="304" customFormat="false" ht="24" hidden="false" customHeight="false" outlineLevel="0" collapsed="false">
      <c r="A304" s="157" t="s">
        <v>732</v>
      </c>
      <c r="B304" s="168" t="n">
        <v>1.03</v>
      </c>
      <c r="C304" s="169" t="n">
        <v>0.036</v>
      </c>
      <c r="D304" s="90" t="n">
        <f aca="false">C304*1000</f>
        <v>36</v>
      </c>
    </row>
    <row r="305" customFormat="false" ht="13" hidden="false" customHeight="false" outlineLevel="0" collapsed="false">
      <c r="A305" s="157" t="s">
        <v>733</v>
      </c>
      <c r="B305" s="168" t="n">
        <v>1.19</v>
      </c>
      <c r="C305" s="169" t="n">
        <v>0.025</v>
      </c>
      <c r="D305" s="90" t="n">
        <f aca="false">C305*1000</f>
        <v>25</v>
      </c>
    </row>
    <row r="306" customFormat="false" ht="24" hidden="false" customHeight="false" outlineLevel="0" collapsed="false">
      <c r="A306" s="157" t="s">
        <v>734</v>
      </c>
      <c r="B306" s="168" t="n">
        <v>0.53</v>
      </c>
      <c r="C306" s="169" t="n">
        <v>0.013</v>
      </c>
      <c r="D306" s="90" t="n">
        <f aca="false">C306*1000</f>
        <v>13</v>
      </c>
    </row>
    <row r="307" customFormat="false" ht="13" hidden="false" customHeight="false" outlineLevel="0" collapsed="false">
      <c r="A307" s="157" t="s">
        <v>735</v>
      </c>
      <c r="B307" s="168" t="n">
        <v>0.94</v>
      </c>
      <c r="C307" s="169" t="n">
        <v>0.024</v>
      </c>
      <c r="D307" s="90" t="n">
        <f aca="false">C307*1000</f>
        <v>24</v>
      </c>
    </row>
    <row r="308" customFormat="false" ht="13" hidden="false" customHeight="false" outlineLevel="0" collapsed="false">
      <c r="A308" s="157" t="s">
        <v>736</v>
      </c>
      <c r="B308" s="168" t="n">
        <v>0.71</v>
      </c>
      <c r="C308" s="169" t="n">
        <v>0.016</v>
      </c>
      <c r="D308" s="90" t="n">
        <f aca="false">C308*1000</f>
        <v>16</v>
      </c>
    </row>
    <row r="309" customFormat="false" ht="24" hidden="false" customHeight="false" outlineLevel="0" collapsed="false">
      <c r="A309" s="157" t="s">
        <v>737</v>
      </c>
      <c r="B309" s="168" t="n">
        <v>0.67</v>
      </c>
      <c r="C309" s="169" t="n">
        <v>0.016</v>
      </c>
      <c r="D309" s="90" t="n">
        <f aca="false">C309*1000</f>
        <v>16</v>
      </c>
    </row>
    <row r="310" customFormat="false" ht="13" hidden="false" customHeight="false" outlineLevel="0" collapsed="false">
      <c r="A310" s="157" t="s">
        <v>683</v>
      </c>
      <c r="B310" s="168" t="n">
        <v>4.98</v>
      </c>
      <c r="C310" s="169" t="n">
        <v>0.391</v>
      </c>
      <c r="D310" s="90" t="n">
        <f aca="false">C310*1000</f>
        <v>391</v>
      </c>
    </row>
    <row r="311" customFormat="false" ht="13" hidden="false" customHeight="false" outlineLevel="0" collapsed="false">
      <c r="A311" s="157" t="s">
        <v>738</v>
      </c>
      <c r="B311" s="168" t="n">
        <v>0.55</v>
      </c>
      <c r="C311" s="169" t="n">
        <v>0.014</v>
      </c>
      <c r="D311" s="90" t="n">
        <f aca="false">C311*1000</f>
        <v>14</v>
      </c>
    </row>
    <row r="312" customFormat="false" ht="13" hidden="false" customHeight="false" outlineLevel="0" collapsed="false">
      <c r="A312" s="157" t="s">
        <v>739</v>
      </c>
      <c r="B312" s="168" t="n">
        <v>0.7</v>
      </c>
      <c r="C312" s="169" t="n">
        <v>0.017</v>
      </c>
      <c r="D312" s="90" t="n">
        <f aca="false">C312*1000</f>
        <v>17</v>
      </c>
    </row>
    <row r="313" customFormat="false" ht="24" hidden="false" customHeight="false" outlineLevel="0" collapsed="false">
      <c r="A313" s="157" t="s">
        <v>740</v>
      </c>
      <c r="B313" s="168" t="n">
        <v>0.74</v>
      </c>
      <c r="C313" s="169" t="n">
        <v>0.038</v>
      </c>
      <c r="D313" s="90" t="n">
        <f aca="false">C313*1000</f>
        <v>38</v>
      </c>
    </row>
    <row r="314" customFormat="false" ht="13" hidden="false" customHeight="false" outlineLevel="0" collapsed="false">
      <c r="A314" s="157" t="s">
        <v>741</v>
      </c>
      <c r="B314" s="168" t="n">
        <v>0.54</v>
      </c>
      <c r="C314" s="169" t="n">
        <v>0.013</v>
      </c>
      <c r="D314" s="90" t="n">
        <f aca="false">C314*1000</f>
        <v>13</v>
      </c>
    </row>
    <row r="315" customFormat="false" ht="13" hidden="false" customHeight="false" outlineLevel="0" collapsed="false">
      <c r="A315" s="157" t="s">
        <v>742</v>
      </c>
      <c r="B315" s="168" t="n">
        <v>0.49</v>
      </c>
      <c r="C315" s="169" t="n">
        <v>0.01</v>
      </c>
      <c r="D315" s="90" t="n">
        <f aca="false">C315*1000</f>
        <v>10</v>
      </c>
    </row>
    <row r="316" customFormat="false" ht="13" hidden="false" customHeight="false" outlineLevel="0" collapsed="false">
      <c r="A316" s="157" t="s">
        <v>743</v>
      </c>
      <c r="B316" s="168" t="n">
        <v>1.25</v>
      </c>
      <c r="C316" s="169" t="n">
        <v>0.079</v>
      </c>
      <c r="D316" s="90" t="n">
        <f aca="false">C316*1000</f>
        <v>79</v>
      </c>
    </row>
    <row r="317" customFormat="false" ht="36" hidden="false" customHeight="false" outlineLevel="0" collapsed="false">
      <c r="A317" s="157" t="s">
        <v>744</v>
      </c>
      <c r="B317" s="168" t="n">
        <v>1.24</v>
      </c>
      <c r="C317" s="169" t="n">
        <v>0.079</v>
      </c>
      <c r="D317" s="90" t="n">
        <f aca="false">C317*1000</f>
        <v>79</v>
      </c>
    </row>
    <row r="318" customFormat="false" ht="24" hidden="false" customHeight="false" outlineLevel="0" collapsed="false">
      <c r="A318" s="157" t="s">
        <v>745</v>
      </c>
      <c r="B318" s="168" t="n">
        <v>0.4</v>
      </c>
      <c r="C318" s="169" t="n">
        <v>0.016</v>
      </c>
      <c r="D318" s="90" t="n">
        <f aca="false">C318*1000</f>
        <v>16</v>
      </c>
    </row>
    <row r="319" customFormat="false" ht="36" hidden="false" customHeight="false" outlineLevel="0" collapsed="false">
      <c r="A319" s="157" t="s">
        <v>746</v>
      </c>
      <c r="B319" s="168" t="n">
        <v>2.39</v>
      </c>
      <c r="C319" s="169" t="n">
        <v>0.161</v>
      </c>
      <c r="D319" s="90" t="n">
        <f aca="false">C319*1000</f>
        <v>161</v>
      </c>
    </row>
    <row r="320" customFormat="false" ht="24" hidden="false" customHeight="false" outlineLevel="0" collapsed="false">
      <c r="A320" s="157" t="s">
        <v>647</v>
      </c>
      <c r="B320" s="168" t="n">
        <v>0.31</v>
      </c>
      <c r="C320" s="169" t="n">
        <v>0.023</v>
      </c>
      <c r="D320" s="90" t="n">
        <f aca="false">C320*1000</f>
        <v>23</v>
      </c>
    </row>
    <row r="321" customFormat="false" ht="24" hidden="false" customHeight="false" outlineLevel="0" collapsed="false">
      <c r="A321" s="157" t="s">
        <v>747</v>
      </c>
      <c r="B321" s="168" t="n">
        <v>0.97</v>
      </c>
      <c r="C321" s="169" t="n">
        <v>0.024</v>
      </c>
      <c r="D321" s="90" t="n">
        <f aca="false">C321*1000</f>
        <v>24</v>
      </c>
    </row>
    <row r="322" customFormat="false" ht="13" hidden="false" customHeight="false" outlineLevel="0" collapsed="false">
      <c r="A322" s="157" t="s">
        <v>748</v>
      </c>
      <c r="B322" s="168" t="n">
        <v>0.49</v>
      </c>
      <c r="C322" s="169" t="n">
        <v>0.009</v>
      </c>
      <c r="D322" s="90" t="n">
        <f aca="false">C322*1000</f>
        <v>9</v>
      </c>
    </row>
    <row r="323" customFormat="false" ht="13" hidden="false" customHeight="false" outlineLevel="0" collapsed="false">
      <c r="A323" s="157" t="s">
        <v>749</v>
      </c>
      <c r="B323" s="168" t="n">
        <v>0.67</v>
      </c>
      <c r="C323" s="169" t="n">
        <v>0.013</v>
      </c>
      <c r="D323" s="90" t="n">
        <f aca="false">C323*1000</f>
        <v>13</v>
      </c>
    </row>
    <row r="324" customFormat="false" ht="13" hidden="false" customHeight="false" outlineLevel="0" collapsed="false">
      <c r="A324" s="157" t="s">
        <v>750</v>
      </c>
      <c r="B324" s="168" t="n">
        <v>2.15</v>
      </c>
      <c r="C324" s="169" t="n">
        <v>0.086</v>
      </c>
      <c r="D324" s="90" t="n">
        <f aca="false">C324*1000</f>
        <v>86</v>
      </c>
    </row>
    <row r="325" customFormat="false" ht="13" hidden="false" customHeight="false" outlineLevel="0" collapsed="false">
      <c r="A325" s="173" t="s">
        <v>751</v>
      </c>
      <c r="B325" s="168"/>
      <c r="C325" s="169"/>
      <c r="D325" s="90"/>
    </row>
    <row r="326" customFormat="false" ht="13" hidden="false" customHeight="false" outlineLevel="0" collapsed="false">
      <c r="A326" s="157" t="s">
        <v>752</v>
      </c>
      <c r="B326" s="168" t="n">
        <v>0.34</v>
      </c>
      <c r="C326" s="169" t="n">
        <v>0.008</v>
      </c>
      <c r="D326" s="90" t="n">
        <f aca="false">C326*1000</f>
        <v>8</v>
      </c>
    </row>
    <row r="327" customFormat="false" ht="13" hidden="false" customHeight="false" outlineLevel="0" collapsed="false">
      <c r="A327" s="157" t="s">
        <v>753</v>
      </c>
      <c r="B327" s="168" t="n">
        <v>0.67</v>
      </c>
      <c r="C327" s="169" t="n">
        <v>0.013</v>
      </c>
      <c r="D327" s="90" t="n">
        <f aca="false">C327*1000</f>
        <v>13</v>
      </c>
    </row>
    <row r="328" customFormat="false" ht="13" hidden="false" customHeight="false" outlineLevel="0" collapsed="false">
      <c r="A328" s="157" t="s">
        <v>754</v>
      </c>
      <c r="B328" s="168" t="n">
        <v>0.67</v>
      </c>
      <c r="C328" s="169" t="n">
        <v>0.013</v>
      </c>
      <c r="D328" s="90" t="n">
        <f aca="false">C328*1000</f>
        <v>13</v>
      </c>
    </row>
    <row r="329" customFormat="false" ht="13" hidden="false" customHeight="false" outlineLevel="0" collapsed="false">
      <c r="A329" s="157" t="s">
        <v>755</v>
      </c>
      <c r="B329" s="168" t="n">
        <v>0.67</v>
      </c>
      <c r="C329" s="169" t="n">
        <v>0.013</v>
      </c>
      <c r="D329" s="90" t="n">
        <f aca="false">C329*1000</f>
        <v>13</v>
      </c>
    </row>
    <row r="330" customFormat="false" ht="24" hidden="false" customHeight="false" outlineLevel="0" collapsed="false">
      <c r="A330" s="157" t="s">
        <v>756</v>
      </c>
      <c r="B330" s="168" t="n">
        <v>0.67</v>
      </c>
      <c r="C330" s="169" t="n">
        <v>0.013</v>
      </c>
      <c r="D330" s="90" t="n">
        <f aca="false">C330*1000</f>
        <v>13</v>
      </c>
    </row>
    <row r="331" customFormat="false" ht="24" hidden="false" customHeight="false" outlineLevel="0" collapsed="false">
      <c r="A331" s="157" t="s">
        <v>757</v>
      </c>
      <c r="B331" s="168" t="n">
        <v>0.67</v>
      </c>
      <c r="C331" s="169" t="n">
        <v>0.013</v>
      </c>
      <c r="D331" s="90" t="n">
        <f aca="false">C331*1000</f>
        <v>13</v>
      </c>
    </row>
    <row r="332" customFormat="false" ht="24" hidden="false" customHeight="false" outlineLevel="0" collapsed="false">
      <c r="A332" s="157" t="s">
        <v>758</v>
      </c>
      <c r="B332" s="168" t="n">
        <v>0.67</v>
      </c>
      <c r="C332" s="169" t="n">
        <v>0.013</v>
      </c>
      <c r="D332" s="90" t="n">
        <f aca="false">C332*1000</f>
        <v>13</v>
      </c>
    </row>
    <row r="333" customFormat="false" ht="24" hidden="false" customHeight="false" outlineLevel="0" collapsed="false">
      <c r="A333" s="157" t="s">
        <v>759</v>
      </c>
      <c r="B333" s="168" t="n">
        <v>0.44</v>
      </c>
      <c r="C333" s="169" t="n">
        <v>0.038</v>
      </c>
      <c r="D333" s="90" t="n">
        <f aca="false">C333*1000</f>
        <v>38</v>
      </c>
    </row>
    <row r="334" customFormat="false" ht="13" hidden="false" customHeight="true" outlineLevel="0" collapsed="false">
      <c r="A334" s="172" t="s">
        <v>760</v>
      </c>
      <c r="B334" s="172"/>
      <c r="C334" s="172"/>
      <c r="D334" s="90" t="n">
        <f aca="false">C334*1000</f>
        <v>0</v>
      </c>
    </row>
    <row r="335" customFormat="false" ht="13" hidden="false" customHeight="false" outlineLevel="0" collapsed="false">
      <c r="A335" s="157" t="s">
        <v>761</v>
      </c>
      <c r="B335" s="168" t="n">
        <v>1.11</v>
      </c>
      <c r="C335" s="169" t="n">
        <v>0.039</v>
      </c>
      <c r="D335" s="90" t="n">
        <f aca="false">C335*1000</f>
        <v>39</v>
      </c>
    </row>
    <row r="336" customFormat="false" ht="13" hidden="false" customHeight="false" outlineLevel="0" collapsed="false">
      <c r="A336" s="157" t="s">
        <v>762</v>
      </c>
      <c r="B336" s="168" t="n">
        <v>0.53</v>
      </c>
      <c r="C336" s="169" t="n">
        <v>0.013</v>
      </c>
      <c r="D336" s="90" t="n">
        <f aca="false">C336*1000</f>
        <v>13</v>
      </c>
    </row>
    <row r="337" customFormat="false" ht="13" hidden="false" customHeight="false" outlineLevel="0" collapsed="false">
      <c r="A337" s="157" t="s">
        <v>763</v>
      </c>
      <c r="B337" s="168" t="n">
        <v>0.53</v>
      </c>
      <c r="C337" s="169" t="n">
        <v>0.013</v>
      </c>
      <c r="D337" s="90" t="n">
        <f aca="false">C337*1000</f>
        <v>13</v>
      </c>
    </row>
    <row r="338" customFormat="false" ht="13" hidden="false" customHeight="false" outlineLevel="0" collapsed="false">
      <c r="A338" s="157" t="s">
        <v>764</v>
      </c>
      <c r="B338" s="168" t="n">
        <v>0.67</v>
      </c>
      <c r="C338" s="169" t="n">
        <v>0.013</v>
      </c>
      <c r="D338" s="90" t="n">
        <f aca="false">C338*1000</f>
        <v>13</v>
      </c>
    </row>
    <row r="339" customFormat="false" ht="13" hidden="false" customHeight="false" outlineLevel="0" collapsed="false">
      <c r="A339" s="157" t="s">
        <v>765</v>
      </c>
      <c r="B339" s="168" t="n">
        <v>0.53</v>
      </c>
      <c r="C339" s="169" t="n">
        <v>0.013</v>
      </c>
      <c r="D339" s="90" t="n">
        <f aca="false">C339*1000</f>
        <v>13</v>
      </c>
    </row>
    <row r="340" customFormat="false" ht="24" hidden="false" customHeight="false" outlineLevel="0" collapsed="false">
      <c r="A340" s="157" t="s">
        <v>766</v>
      </c>
      <c r="B340" s="168" t="n">
        <v>0.53</v>
      </c>
      <c r="C340" s="169" t="n">
        <v>0.013</v>
      </c>
      <c r="D340" s="90" t="n">
        <f aca="false">C340*1000</f>
        <v>13</v>
      </c>
    </row>
    <row r="341" customFormat="false" ht="13" hidden="false" customHeight="false" outlineLevel="0" collapsed="false">
      <c r="A341" s="157" t="s">
        <v>767</v>
      </c>
      <c r="B341" s="168" t="n">
        <v>0.62</v>
      </c>
      <c r="C341" s="169" t="n">
        <v>0.016</v>
      </c>
      <c r="D341" s="90" t="n">
        <f aca="false">C341*1000</f>
        <v>16</v>
      </c>
    </row>
    <row r="342" customFormat="false" ht="24" hidden="false" customHeight="false" outlineLevel="0" collapsed="false">
      <c r="A342" s="157" t="s">
        <v>768</v>
      </c>
      <c r="B342" s="168" t="n">
        <v>0.95</v>
      </c>
      <c r="C342" s="169" t="n">
        <v>0.029</v>
      </c>
      <c r="D342" s="90" t="n">
        <f aca="false">C342*1000</f>
        <v>29</v>
      </c>
    </row>
    <row r="343" customFormat="false" ht="13" hidden="false" customHeight="false" outlineLevel="0" collapsed="false">
      <c r="A343" s="157" t="s">
        <v>769</v>
      </c>
      <c r="B343" s="168" t="n">
        <v>0.65</v>
      </c>
      <c r="C343" s="169" t="n">
        <v>0.017</v>
      </c>
      <c r="D343" s="90" t="n">
        <f aca="false">C343*1000</f>
        <v>17</v>
      </c>
    </row>
    <row r="344" customFormat="false" ht="24" hidden="false" customHeight="false" outlineLevel="0" collapsed="false">
      <c r="A344" s="157" t="s">
        <v>770</v>
      </c>
      <c r="B344" s="168" t="n">
        <v>0.62</v>
      </c>
      <c r="C344" s="169" t="n">
        <v>0.016</v>
      </c>
      <c r="D344" s="90" t="n">
        <f aca="false">C344*1000</f>
        <v>16</v>
      </c>
    </row>
    <row r="345" customFormat="false" ht="13" hidden="false" customHeight="false" outlineLevel="0" collapsed="false">
      <c r="A345" s="157" t="s">
        <v>771</v>
      </c>
      <c r="B345" s="168" t="n">
        <v>0.82</v>
      </c>
      <c r="C345" s="169" t="n">
        <v>0.019</v>
      </c>
      <c r="D345" s="90" t="n">
        <f aca="false">C345*1000</f>
        <v>19</v>
      </c>
    </row>
    <row r="346" customFormat="false" ht="14" hidden="false" customHeight="false" outlineLevel="0" collapsed="false">
      <c r="A346" s="165" t="s">
        <v>772</v>
      </c>
      <c r="B346" s="168" t="n">
        <v>0.78</v>
      </c>
      <c r="C346" s="169" t="n">
        <v>0.015</v>
      </c>
      <c r="D346" s="90" t="n">
        <f aca="false">C346*1000</f>
        <v>15</v>
      </c>
    </row>
    <row r="347" customFormat="false" ht="13" hidden="false" customHeight="true" outlineLevel="0" collapsed="false">
      <c r="A347" s="172" t="s">
        <v>773</v>
      </c>
      <c r="B347" s="172"/>
      <c r="C347" s="172"/>
      <c r="D347" s="90"/>
    </row>
    <row r="348" customFormat="false" ht="13" hidden="false" customHeight="true" outlineLevel="0" collapsed="false">
      <c r="A348" s="172" t="s">
        <v>774</v>
      </c>
      <c r="B348" s="172"/>
      <c r="C348" s="172"/>
      <c r="D348" s="90"/>
    </row>
    <row r="349" customFormat="false" ht="24" hidden="false" customHeight="false" outlineLevel="0" collapsed="false">
      <c r="A349" s="157" t="s">
        <v>775</v>
      </c>
      <c r="B349" s="168" t="n">
        <v>0.49</v>
      </c>
      <c r="C349" s="169" t="n">
        <v>0.009</v>
      </c>
      <c r="D349" s="90" t="n">
        <f aca="false">C349*1000</f>
        <v>9</v>
      </c>
    </row>
    <row r="350" customFormat="false" ht="24" hidden="false" customHeight="false" outlineLevel="0" collapsed="false">
      <c r="A350" s="170" t="s">
        <v>776</v>
      </c>
      <c r="B350" s="169" t="n">
        <v>0.28</v>
      </c>
      <c r="C350" s="169" t="n">
        <v>0.006</v>
      </c>
      <c r="D350" s="90" t="n">
        <f aca="false">C350*1000</f>
        <v>6</v>
      </c>
    </row>
    <row r="351" customFormat="false" ht="24" hidden="false" customHeight="false" outlineLevel="0" collapsed="false">
      <c r="A351" s="157" t="s">
        <v>777</v>
      </c>
      <c r="B351" s="168" t="n">
        <v>0.74</v>
      </c>
      <c r="C351" s="169" t="n">
        <v>0.016</v>
      </c>
      <c r="D351" s="90" t="n">
        <f aca="false">C351*1000</f>
        <v>16</v>
      </c>
    </row>
    <row r="352" customFormat="false" ht="24" hidden="false" customHeight="false" outlineLevel="0" collapsed="false">
      <c r="A352" s="157" t="s">
        <v>778</v>
      </c>
      <c r="B352" s="168" t="n">
        <v>0.49</v>
      </c>
      <c r="C352" s="169" t="n">
        <v>0.009</v>
      </c>
      <c r="D352" s="90" t="n">
        <f aca="false">C352*1000</f>
        <v>9</v>
      </c>
    </row>
    <row r="353" customFormat="false" ht="13" hidden="false" customHeight="false" outlineLevel="0" collapsed="false">
      <c r="A353" s="157" t="s">
        <v>779</v>
      </c>
      <c r="B353" s="168" t="n">
        <v>0</v>
      </c>
      <c r="C353" s="169" t="n">
        <v>0</v>
      </c>
      <c r="D353" s="90" t="n">
        <f aca="false">C353*1000</f>
        <v>0</v>
      </c>
    </row>
    <row r="354" customFormat="false" ht="13" hidden="false" customHeight="false" outlineLevel="0" collapsed="false">
      <c r="A354" s="157" t="s">
        <v>774</v>
      </c>
      <c r="B354" s="168" t="n">
        <v>0.28</v>
      </c>
      <c r="C354" s="169" t="n">
        <v>0.006</v>
      </c>
      <c r="D354" s="90" t="n">
        <f aca="false">C354*1000</f>
        <v>6</v>
      </c>
    </row>
    <row r="355" customFormat="false" ht="13" hidden="false" customHeight="false" outlineLevel="0" collapsed="false">
      <c r="A355" s="157" t="s">
        <v>780</v>
      </c>
      <c r="B355" s="168" t="n">
        <v>0.28</v>
      </c>
      <c r="C355" s="169" t="n">
        <v>0.006</v>
      </c>
      <c r="D355" s="90" t="n">
        <f aca="false">C355*1000</f>
        <v>6</v>
      </c>
    </row>
    <row r="356" customFormat="false" ht="13" hidden="false" customHeight="true" outlineLevel="0" collapsed="false">
      <c r="A356" s="172" t="s">
        <v>781</v>
      </c>
      <c r="B356" s="172"/>
      <c r="C356" s="172"/>
      <c r="D356" s="90"/>
    </row>
    <row r="357" customFormat="false" ht="24" hidden="false" customHeight="false" outlineLevel="0" collapsed="false">
      <c r="A357" s="157" t="s">
        <v>782</v>
      </c>
      <c r="B357" s="168" t="n">
        <v>0.77</v>
      </c>
      <c r="C357" s="169" t="n">
        <v>0.027</v>
      </c>
      <c r="D357" s="90" t="n">
        <f aca="false">C357*1000</f>
        <v>27</v>
      </c>
    </row>
    <row r="358" customFormat="false" ht="13" hidden="false" customHeight="true" outlineLevel="0" collapsed="false">
      <c r="A358" s="172" t="s">
        <v>783</v>
      </c>
      <c r="B358" s="172"/>
      <c r="C358" s="172"/>
      <c r="D358" s="90"/>
    </row>
    <row r="359" customFormat="false" ht="13" hidden="false" customHeight="false" outlineLevel="0" collapsed="false">
      <c r="A359" s="157" t="s">
        <v>784</v>
      </c>
      <c r="B359" s="168" t="n">
        <v>7.82</v>
      </c>
      <c r="C359" s="169" t="n">
        <v>0.61</v>
      </c>
      <c r="D359" s="90" t="n">
        <f aca="false">C359*1000</f>
        <v>610</v>
      </c>
    </row>
    <row r="360" customFormat="false" ht="24" hidden="false" customHeight="false" outlineLevel="0" collapsed="false">
      <c r="A360" s="157" t="s">
        <v>785</v>
      </c>
      <c r="B360" s="168" t="n">
        <v>6.25</v>
      </c>
      <c r="C360" s="169" t="n">
        <v>0.09</v>
      </c>
      <c r="D360" s="90" t="n">
        <f aca="false">C360*1000</f>
        <v>90</v>
      </c>
    </row>
    <row r="361" customFormat="false" ht="13" hidden="false" customHeight="true" outlineLevel="0" collapsed="false">
      <c r="A361" s="172" t="s">
        <v>786</v>
      </c>
      <c r="B361" s="172"/>
      <c r="C361" s="172"/>
      <c r="D361" s="90"/>
    </row>
    <row r="362" customFormat="false" ht="13" hidden="false" customHeight="false" outlineLevel="0" collapsed="false">
      <c r="A362" s="157" t="s">
        <v>786</v>
      </c>
      <c r="B362" s="168" t="n">
        <v>0.28</v>
      </c>
      <c r="C362" s="169" t="n">
        <v>0.006</v>
      </c>
      <c r="D362" s="90" t="n">
        <f aca="false">C362*1000</f>
        <v>6</v>
      </c>
    </row>
  </sheetData>
  <mergeCells count="29">
    <mergeCell ref="A2:F4"/>
    <mergeCell ref="B7:C7"/>
    <mergeCell ref="A10:C10"/>
    <mergeCell ref="A100:C100"/>
    <mergeCell ref="A108:C108"/>
    <mergeCell ref="A124:C124"/>
    <mergeCell ref="A125:C125"/>
    <mergeCell ref="A128:C128"/>
    <mergeCell ref="A132:C132"/>
    <mergeCell ref="A143:C143"/>
    <mergeCell ref="A144:C144"/>
    <mergeCell ref="A174:C174"/>
    <mergeCell ref="A182:C182"/>
    <mergeCell ref="A183:C183"/>
    <mergeCell ref="A202:C202"/>
    <mergeCell ref="A228:C228"/>
    <mergeCell ref="A234:C234"/>
    <mergeCell ref="A238:C238"/>
    <mergeCell ref="A257:C257"/>
    <mergeCell ref="A259:C259"/>
    <mergeCell ref="A260:C260"/>
    <mergeCell ref="A269:C269"/>
    <mergeCell ref="A303:C303"/>
    <mergeCell ref="A334:C334"/>
    <mergeCell ref="A347:C347"/>
    <mergeCell ref="A348:C348"/>
    <mergeCell ref="A356:C356"/>
    <mergeCell ref="A358:C358"/>
    <mergeCell ref="A361:C3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7T10:41:44Z</dcterms:created>
  <dc:creator>Stefan Lundvall</dc:creator>
  <dc:description/>
  <dc:language>en-US</dc:language>
  <cp:lastModifiedBy>Stefan Lundvall</cp:lastModifiedBy>
  <cp:lastPrinted>2009-06-08T21:42:46Z</cp:lastPrinted>
  <dcterms:modified xsi:type="dcterms:W3CDTF">2010-04-08T05:59:02Z</dcterms:modified>
  <cp:revision>0</cp:revision>
  <dc:subject/>
  <dc:title/>
</cp:coreProperties>
</file>